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УРОЧКА 25-26у.г." sheetId="1" state="visible" r:id="rId2"/>
    <sheet name="ДО с 01.09.2025" sheetId="2" state="visible" r:id="rId3"/>
    <sheet name="Лист1" sheetId="3" state="visible" r:id="rId4"/>
    <sheet name="бюджет 2021-2022 " sheetId="4" state="visible" r:id="rId5"/>
    <sheet name="ОВЗ" sheetId="5" state="visible" r:id="rId6"/>
  </sheets>
  <definedNames>
    <definedName function="false" hidden="true" localSheetId="0" name="_xlnm._FilterDatabase" vbProcedure="false">'ВНЕУРОЧКА 25-26у.г.'!$A$5:$V$88</definedName>
    <definedName function="false" hidden="false" localSheetId="3" name="Excel_BuiltIn__FilterDatabase" vbProcedure="false">'бюджет 2021-2022 '!$A$5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5">
  <si>
    <t xml:space="preserve">предмет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10м</t>
  </si>
  <si>
    <t xml:space="preserve">11м</t>
  </si>
  <si>
    <t xml:space="preserve">ступень</t>
  </si>
  <si>
    <t xml:space="preserve">всего</t>
  </si>
  <si>
    <t xml:space="preserve">МУНИЦИПАЛЬНОЕ АВТОНОМНОЕ ОБЩЕОБРАЗОВАТЕЛЬНОЕ УЧРЕЖДЕНИЕ
«ЛИЦЕЙ № 9»
</t>
  </si>
  <si>
    <t xml:space="preserve">РАСПИСАНИЕ ЗАНЯТИЙ ВНЕУРОЧНОЙ ДЕЯТЕЛЬНОСТИ НА 2025-2026 УЧЕБНЫЙ ГОД</t>
  </si>
  <si>
    <t xml:space="preserve">Лоозе А.А.</t>
  </si>
  <si>
    <t xml:space="preserve">Разговоры о важном</t>
  </si>
  <si>
    <t xml:space="preserve">пн. 8.30-9.10</t>
  </si>
  <si>
    <t xml:space="preserve">россия-мои горизанты</t>
  </si>
  <si>
    <t xml:space="preserve">Укротители огня (ДЮП)</t>
  </si>
  <si>
    <t xml:space="preserve">чт.14.10-14.50
15.00-15.40</t>
  </si>
  <si>
    <t xml:space="preserve">Россия-мои горизонты</t>
  </si>
  <si>
    <t xml:space="preserve">чт. Согласно расписания</t>
  </si>
  <si>
    <t xml:space="preserve">Федосеева Е.Е.</t>
  </si>
  <si>
    <t xml:space="preserve">Бурдуков В.А.</t>
  </si>
  <si>
    <t xml:space="preserve">ОФП</t>
  </si>
  <si>
    <t xml:space="preserve">чт. 15.00-15.40</t>
  </si>
  <si>
    <t xml:space="preserve">пн.15.00-15.40</t>
  </si>
  <si>
    <t xml:space="preserve">Павлова И.Н.</t>
  </si>
  <si>
    <t xml:space="preserve">ЭК</t>
  </si>
  <si>
    <t xml:space="preserve">Хазиева А.А.</t>
  </si>
  <si>
    <t xml:space="preserve">Сложные вопросы орфографии и пунктуации (подготовка к ОГЭ)</t>
  </si>
  <si>
    <t xml:space="preserve">пн. 15.00-15.40</t>
  </si>
  <si>
    <t xml:space="preserve">пт. 14.40-15.25</t>
  </si>
  <si>
    <t xml:space="preserve">Я-лидер нового поколения</t>
  </si>
  <si>
    <t xml:space="preserve">пн.14.10-14.50</t>
  </si>
  <si>
    <t xml:space="preserve">Рахмангулова М.В.</t>
  </si>
  <si>
    <t xml:space="preserve">родная литер</t>
  </si>
  <si>
    <t xml:space="preserve">Сорбало Р.М.</t>
  </si>
  <si>
    <t xml:space="preserve">литература</t>
  </si>
  <si>
    <t xml:space="preserve">родной язык</t>
  </si>
  <si>
    <t xml:space="preserve">Таназлы Л. Н.</t>
  </si>
  <si>
    <t xml:space="preserve">русский яз.</t>
  </si>
  <si>
    <t xml:space="preserve">Телятникова С.П.</t>
  </si>
  <si>
    <t xml:space="preserve">Секреты математики (подготовка к ЕГЭ)</t>
  </si>
  <si>
    <t xml:space="preserve">пн 14.10-14.50
15.00-15.40</t>
  </si>
  <si>
    <t xml:space="preserve">Практическая математика</t>
  </si>
  <si>
    <t xml:space="preserve">вт. 14.40-15.25</t>
  </si>
  <si>
    <t xml:space="preserve">Каримова М.Р.</t>
  </si>
  <si>
    <t xml:space="preserve">биология</t>
  </si>
  <si>
    <t xml:space="preserve">ЭК биология</t>
  </si>
  <si>
    <t xml:space="preserve">география</t>
  </si>
  <si>
    <t xml:space="preserve">Попова Е.А.</t>
  </si>
  <si>
    <t xml:space="preserve">За страницами учебника (биология)</t>
  </si>
  <si>
    <t xml:space="preserve">ср. 15.35-16.20</t>
  </si>
  <si>
    <t xml:space="preserve">чт.15.00-15.40</t>
  </si>
  <si>
    <t xml:space="preserve"> </t>
  </si>
  <si>
    <t xml:space="preserve">Леонтьева О.А.</t>
  </si>
  <si>
    <t xml:space="preserve">За страницами учебника (химия)</t>
  </si>
  <si>
    <t xml:space="preserve">пн. 14.10-14.50
15.00-15.40</t>
  </si>
  <si>
    <t xml:space="preserve">Байкова М.А.</t>
  </si>
  <si>
    <t xml:space="preserve">Россия - мои горизонты</t>
  </si>
  <si>
    <t xml:space="preserve">Смирнова Н.С.</t>
  </si>
  <si>
    <t xml:space="preserve">Филинкова О.Ю.</t>
  </si>
  <si>
    <t xml:space="preserve">Кучерова М.Г.</t>
  </si>
  <si>
    <t xml:space="preserve">Разговоры о важном </t>
  </si>
  <si>
    <t xml:space="preserve">Функционльная грамотность </t>
  </si>
  <si>
    <t xml:space="preserve">пт. 12.50-13.35</t>
  </si>
  <si>
    <t xml:space="preserve">Рябкова С.А.</t>
  </si>
  <si>
    <t xml:space="preserve">Я-гражданин (Орлята России)</t>
  </si>
  <si>
    <t xml:space="preserve">чт.14.10-14.45
14.55-15.30</t>
  </si>
  <si>
    <t xml:space="preserve">Функциональная грамотность</t>
  </si>
  <si>
    <t xml:space="preserve">ср.14.40-15.15</t>
  </si>
  <si>
    <t xml:space="preserve">Кузнецова Т.А.</t>
  </si>
  <si>
    <t xml:space="preserve">пт. 13.45-14.30</t>
  </si>
  <si>
    <t xml:space="preserve">Юные патриоты (Орлята России)</t>
  </si>
  <si>
    <t xml:space="preserve">чт. 14.10-14.50
вт.13.45-14.30</t>
  </si>
  <si>
    <t xml:space="preserve">Я - турист (краеведение)</t>
  </si>
  <si>
    <t xml:space="preserve">чт. 13.20-14.00</t>
  </si>
  <si>
    <t xml:space="preserve">Занимательная геометрия</t>
  </si>
  <si>
    <t xml:space="preserve">ср. 13.45-14.30</t>
  </si>
  <si>
    <t xml:space="preserve">Город Мастеров (творческая мастерская)</t>
  </si>
  <si>
    <t xml:space="preserve">пт.14.40-15.25</t>
  </si>
  <si>
    <t xml:space="preserve">33 урока здоровья</t>
  </si>
  <si>
    <t xml:space="preserve">пн. 14.10-14.50</t>
  </si>
  <si>
    <t xml:space="preserve">Занимательный русский язык</t>
  </si>
  <si>
    <t xml:space="preserve">Занимательная математика</t>
  </si>
  <si>
    <t xml:space="preserve">пн. 13.20-14.00</t>
  </si>
  <si>
    <t xml:space="preserve">Васильева В.Д.</t>
  </si>
  <si>
    <t xml:space="preserve">Шелест Е.Д.</t>
  </si>
  <si>
    <t xml:space="preserve">Я -гражданин (Орлята России)</t>
  </si>
  <si>
    <t xml:space="preserve">пт. 12.50-13.35
13.45-14.30</t>
  </si>
  <si>
    <t xml:space="preserve">Секреты русского языка</t>
  </si>
  <si>
    <t xml:space="preserve">вт. 13.45-14.30</t>
  </si>
  <si>
    <t xml:space="preserve">     </t>
  </si>
  <si>
    <t xml:space="preserve">Кузнецова С.Г.</t>
  </si>
  <si>
    <t xml:space="preserve">Яклюшина Е.В.</t>
  </si>
  <si>
    <t xml:space="preserve">Функциональная грамотность (подготовка к ВПР матем)</t>
  </si>
  <si>
    <t xml:space="preserve">вт.13.45-14.30</t>
  </si>
  <si>
    <t xml:space="preserve">Юные герои (Орлята России)</t>
  </si>
  <si>
    <t xml:space="preserve">пн.13.20-14.00
14.10-14.50</t>
  </si>
  <si>
    <t xml:space="preserve">Приключения на пути к безопасности (ЮИД)</t>
  </si>
  <si>
    <t xml:space="preserve">чт.13.20-14.00
14.10-14.50</t>
  </si>
  <si>
    <t xml:space="preserve">Волшебный мир слов (подготовка к ВПР)</t>
  </si>
  <si>
    <t xml:space="preserve">пт.12.50-13.35</t>
  </si>
  <si>
    <t xml:space="preserve">Соболева С.А.</t>
  </si>
  <si>
    <t xml:space="preserve">Волшебный мир слов</t>
  </si>
  <si>
    <t xml:space="preserve">Вдумчивое чтение</t>
  </si>
  <si>
    <t xml:space="preserve">чт. 13.20-14.05</t>
  </si>
  <si>
    <t xml:space="preserve">Юные экологи</t>
  </si>
  <si>
    <t xml:space="preserve">пн. 13.20-14.05</t>
  </si>
  <si>
    <t xml:space="preserve">Долгих А.А.</t>
  </si>
  <si>
    <t xml:space="preserve">Сетка часов Дополнительного образования по состоянию на 01.09.2025г.</t>
  </si>
  <si>
    <t xml:space="preserve">На календарный год</t>
  </si>
  <si>
    <t xml:space="preserve">Программа</t>
  </si>
  <si>
    <t xml:space="preserve">Группа</t>
  </si>
  <si>
    <t xml:space="preserve">количество учебных часов в неделю</t>
  </si>
  <si>
    <t xml:space="preserve">количество учебных недель в периоде обучения</t>
  </si>
  <si>
    <t xml:space="preserve">количество учебных недель в 2025 году</t>
  </si>
  <si>
    <t xml:space="preserve">количество мест</t>
  </si>
  <si>
    <t xml:space="preserve">объем муниципального задания вне ПФДОД, человеко-часов</t>
  </si>
  <si>
    <t xml:space="preserve">Физкультурно-спортивная</t>
  </si>
  <si>
    <t xml:space="preserve">Баскетбол</t>
  </si>
  <si>
    <t xml:space="preserve">8-11 класс девочки</t>
  </si>
  <si>
    <t xml:space="preserve">4-7 класс девочки</t>
  </si>
  <si>
    <t xml:space="preserve">4-7 классы юноши</t>
  </si>
  <si>
    <t xml:space="preserve">8-11 класс юноши</t>
  </si>
  <si>
    <t xml:space="preserve">Легкая атлетика</t>
  </si>
  <si>
    <t xml:space="preserve">сборная 1-11 классы</t>
  </si>
  <si>
    <t xml:space="preserve">ШСК Надежда 
(подготовка к городским соревнованиям)</t>
  </si>
  <si>
    <t xml:space="preserve">сборная лицея 7-11 классы</t>
  </si>
  <si>
    <t xml:space="preserve">Естественнонаучная</t>
  </si>
  <si>
    <t xml:space="preserve">Начала экспериментальной химии</t>
  </si>
  <si>
    <t xml:space="preserve">10 класс</t>
  </si>
  <si>
    <t xml:space="preserve">Актуальные вопросы общей химии</t>
  </si>
  <si>
    <t xml:space="preserve">11 класс</t>
  </si>
  <si>
    <t xml:space="preserve">Сложные вопросы биологии</t>
  </si>
  <si>
    <t xml:space="preserve">Социально-гуманитарная</t>
  </si>
  <si>
    <t xml:space="preserve">Учимся писать сочинение</t>
  </si>
  <si>
    <t xml:space="preserve">Безопасное детство</t>
  </si>
  <si>
    <t xml:space="preserve">1-11 класс</t>
  </si>
  <si>
    <t xml:space="preserve">Школа вежливых наук</t>
  </si>
  <si>
    <t xml:space="preserve">Волонтерский отряд "Отзывчивые сердца"</t>
  </si>
  <si>
    <t xml:space="preserve">сборная</t>
  </si>
  <si>
    <t xml:space="preserve">Художественная</t>
  </si>
  <si>
    <t xml:space="preserve">Пластилиновая фантазия</t>
  </si>
  <si>
    <t xml:space="preserve">группа 1</t>
  </si>
  <si>
    <t xml:space="preserve">группа 2</t>
  </si>
  <si>
    <t xml:space="preserve">группа 3</t>
  </si>
  <si>
    <t xml:space="preserve">Нетрадиционные способы рисования</t>
  </si>
  <si>
    <t xml:space="preserve">Хореография</t>
  </si>
  <si>
    <t xml:space="preserve">ВАКАНСИЯ</t>
  </si>
  <si>
    <t xml:space="preserve">ИТОГО</t>
  </si>
  <si>
    <t xml:space="preserve">Выделено в 2024-2025у.г.</t>
  </si>
  <si>
    <t xml:space="preserve">КЛАССЫ, В КОТОРЫХ РАБОТАЕТ УЧИТЕЛЬ</t>
  </si>
  <si>
    <t xml:space="preserve">англ.яз</t>
  </si>
  <si>
    <t xml:space="preserve">4А  7А  8А   8Б    11(СОЦ)  </t>
  </si>
  <si>
    <t xml:space="preserve">ЭК англ язык</t>
  </si>
  <si>
    <t xml:space="preserve">11(СОЦ)</t>
  </si>
  <si>
    <t xml:space="preserve">Покровкова Д.Г.</t>
  </si>
  <si>
    <t xml:space="preserve">2а  2б  3А 3Б 4А 4Б 5А 5б 6А 6Б 7Б 9а  11М</t>
  </si>
  <si>
    <t xml:space="preserve">французский язык</t>
  </si>
  <si>
    <t xml:space="preserve">9а  9б</t>
  </si>
  <si>
    <t xml:space="preserve">2а  2б  3а  3б  4б  5а  5б  6а  7а  7б 9а  9б  10</t>
  </si>
  <si>
    <t xml:space="preserve">Шаркунова Н.В.</t>
  </si>
  <si>
    <t xml:space="preserve">7А  8А  8Б</t>
  </si>
  <si>
    <t xml:space="preserve">нем.яз</t>
  </si>
  <si>
    <t xml:space="preserve">6А  7А  8А 11 </t>
  </si>
  <si>
    <t xml:space="preserve">7А </t>
  </si>
  <si>
    <t xml:space="preserve">5а  5б  10  </t>
  </si>
  <si>
    <t xml:space="preserve">5а  5б  10 </t>
  </si>
  <si>
    <t xml:space="preserve">родная литература</t>
  </si>
  <si>
    <t xml:space="preserve">ЭК занимательная грамматика</t>
  </si>
  <si>
    <t xml:space="preserve">Ерыкалова А.В.</t>
  </si>
  <si>
    <t xml:space="preserve">8А  8Б  9Б</t>
  </si>
  <si>
    <t xml:space="preserve">Бузова А.Ю.</t>
  </si>
  <si>
    <t xml:space="preserve">6б 7б</t>
  </si>
  <si>
    <t xml:space="preserve">ОДКНР</t>
  </si>
  <si>
    <t xml:space="preserve">5а  5б  6а  6б</t>
  </si>
  <si>
    <t xml:space="preserve">Игашева О.Г.</t>
  </si>
  <si>
    <t xml:space="preserve">история</t>
  </si>
  <si>
    <t xml:space="preserve">6А  8А 9а 9б 1011 </t>
  </si>
  <si>
    <t xml:space="preserve">обществознание</t>
  </si>
  <si>
    <t xml:space="preserve">право</t>
  </si>
  <si>
    <t xml:space="preserve">экономика</t>
  </si>
  <si>
    <t xml:space="preserve">Фролов Е.В.</t>
  </si>
  <si>
    <t xml:space="preserve">5а  5б 6б 7а 7б 8б  </t>
  </si>
  <si>
    <t xml:space="preserve">Шахматы ЭК</t>
  </si>
  <si>
    <t xml:space="preserve">8а 8б</t>
  </si>
  <si>
    <t xml:space="preserve">Слушаев В.И.</t>
  </si>
  <si>
    <t xml:space="preserve">5А  5Б 6А 6Б 7А 7Б  8А  8Б  9А  9Б  10  11</t>
  </si>
  <si>
    <t xml:space="preserve">Овсепян Л.А.</t>
  </si>
  <si>
    <t xml:space="preserve">5а  5б  6а 7а 7б 8а 8б </t>
  </si>
  <si>
    <t xml:space="preserve">Барабанова Т.Ю.</t>
  </si>
  <si>
    <t xml:space="preserve">алгебра </t>
  </si>
  <si>
    <t xml:space="preserve">8а 8б 9а 9б</t>
  </si>
  <si>
    <t xml:space="preserve">геометрия</t>
  </si>
  <si>
    <t xml:space="preserve">Краснова Т.А.</t>
  </si>
  <si>
    <t xml:space="preserve">математика</t>
  </si>
  <si>
    <t xml:space="preserve">  6а  6б  10</t>
  </si>
  <si>
    <t xml:space="preserve">7а  7б</t>
  </si>
  <si>
    <t xml:space="preserve">5а  11</t>
  </si>
  <si>
    <t xml:space="preserve">ЭК математика</t>
  </si>
  <si>
    <t xml:space="preserve">5а   </t>
  </si>
  <si>
    <t xml:space="preserve">Зомарев А.Г.</t>
  </si>
  <si>
    <t xml:space="preserve">информатика</t>
  </si>
  <si>
    <t xml:space="preserve">7а 7б 8а 8б  9а 9б 10 11</t>
  </si>
  <si>
    <t xml:space="preserve">Электив</t>
  </si>
  <si>
    <t xml:space="preserve">5а  5б 6а 6б  11</t>
  </si>
  <si>
    <t xml:space="preserve">Бобрышева О.И.</t>
  </si>
  <si>
    <t xml:space="preserve">ФИЗИКА</t>
  </si>
  <si>
    <t xml:space="preserve">10  11</t>
  </si>
  <si>
    <t xml:space="preserve">ЭК физика</t>
  </si>
  <si>
    <t xml:space="preserve">Астрономия</t>
  </si>
  <si>
    <t xml:space="preserve">Анчутина Н.Н.</t>
  </si>
  <si>
    <t xml:space="preserve"> 8а  8б  9а  9б</t>
  </si>
  <si>
    <t xml:space="preserve">Силкова О.Н.</t>
  </si>
  <si>
    <t xml:space="preserve">8а  8б  9а  9б  10  11</t>
  </si>
  <si>
    <t xml:space="preserve">экология</t>
  </si>
  <si>
    <t xml:space="preserve">МААФО</t>
  </si>
  <si>
    <t xml:space="preserve">Химия</t>
  </si>
  <si>
    <t xml:space="preserve">5а  6а  7а  10 11</t>
  </si>
  <si>
    <t xml:space="preserve">физ-ра</t>
  </si>
  <si>
    <t xml:space="preserve"> 1а 1б 4а 4б 5б 7б 8а 8б 9а 9б </t>
  </si>
  <si>
    <t xml:space="preserve">Соснин Р.С.</t>
  </si>
  <si>
    <t xml:space="preserve">2а  2б  3а  3б 6а  6б  7а  10  11</t>
  </si>
  <si>
    <t xml:space="preserve">музыка</t>
  </si>
  <si>
    <t xml:space="preserve">1а 1б 2а 2б 3а 3б 4а 4б 5а 5б 6а 6б 7а7б 8а 8б </t>
  </si>
  <si>
    <t xml:space="preserve">ОБЖ</t>
  </si>
  <si>
    <t xml:space="preserve">ИЗО </t>
  </si>
  <si>
    <t xml:space="preserve">5а 5б 6а  6б  7а  7б  8а  8б </t>
  </si>
  <si>
    <t xml:space="preserve">технология д.</t>
  </si>
  <si>
    <t xml:space="preserve">инд.проект</t>
  </si>
  <si>
    <t xml:space="preserve">Симаков Л.П.</t>
  </si>
  <si>
    <t xml:space="preserve">технология м.</t>
  </si>
  <si>
    <t xml:space="preserve">физика</t>
  </si>
  <si>
    <t xml:space="preserve">нач.классы</t>
  </si>
  <si>
    <t xml:space="preserve">Михалюк В.Д.</t>
  </si>
  <si>
    <t xml:space="preserve">2Б</t>
  </si>
  <si>
    <t xml:space="preserve">Жарова С.А.</t>
  </si>
  <si>
    <t xml:space="preserve">Тереньева Н.Л.</t>
  </si>
  <si>
    <t xml:space="preserve">4а </t>
  </si>
  <si>
    <t xml:space="preserve">ПО НАГРУЗКЕ</t>
  </si>
  <si>
    <t xml:space="preserve">ПО УЧЕБНОМУ ПЛАНУ</t>
  </si>
  <si>
    <t xml:space="preserve">ЧАСЫ на доп.  группы</t>
  </si>
  <si>
    <t xml:space="preserve">английский</t>
  </si>
  <si>
    <t xml:space="preserve">технология</t>
  </si>
  <si>
    <t xml:space="preserve">ВСЕГО ДОП.ГРУППЫ</t>
  </si>
  <si>
    <t xml:space="preserve">час</t>
  </si>
  <si>
    <t xml:space="preserve">чел</t>
  </si>
  <si>
    <t xml:space="preserve">Ахлюстина</t>
  </si>
  <si>
    <t xml:space="preserve">Байкова</t>
  </si>
  <si>
    <t xml:space="preserve">Бобрышева</t>
  </si>
  <si>
    <t xml:space="preserve">Барабанова</t>
  </si>
  <si>
    <t xml:space="preserve">Галюкова</t>
  </si>
  <si>
    <t xml:space="preserve">Гирш</t>
  </si>
  <si>
    <t xml:space="preserve">Гоман</t>
  </si>
  <si>
    <t xml:space="preserve">Жарова</t>
  </si>
  <si>
    <t xml:space="preserve">Леонтьева</t>
  </si>
  <si>
    <t xml:space="preserve">Краснова</t>
  </si>
  <si>
    <t xml:space="preserve">Кузнецова</t>
  </si>
  <si>
    <t xml:space="preserve">Кузьмин</t>
  </si>
  <si>
    <t xml:space="preserve">Кучерова</t>
  </si>
  <si>
    <t xml:space="preserve">Малахова Н.В.</t>
  </si>
  <si>
    <t xml:space="preserve">Медведевских</t>
  </si>
  <si>
    <t xml:space="preserve">Микушина</t>
  </si>
  <si>
    <t xml:space="preserve">Павлова</t>
  </si>
  <si>
    <t xml:space="preserve">Рябкова</t>
  </si>
  <si>
    <t xml:space="preserve">Силкова</t>
  </si>
  <si>
    <t xml:space="preserve">Слушаев</t>
  </si>
  <si>
    <t xml:space="preserve">Смирнова</t>
  </si>
  <si>
    <t xml:space="preserve">Соболева</t>
  </si>
  <si>
    <t xml:space="preserve">Сорбало</t>
  </si>
  <si>
    <t xml:space="preserve">Соснин</t>
  </si>
  <si>
    <t xml:space="preserve">Телятникова</t>
  </si>
  <si>
    <t xml:space="preserve">Терентьева</t>
  </si>
  <si>
    <t xml:space="preserve">Томских</t>
  </si>
  <si>
    <t xml:space="preserve">Федосеева</t>
  </si>
  <si>
    <t xml:space="preserve">Филинкова</t>
  </si>
  <si>
    <t xml:space="preserve">Хазиева</t>
  </si>
  <si>
    <t xml:space="preserve">Шаркунова</t>
  </si>
  <si>
    <t xml:space="preserve">Щипанова</t>
  </si>
  <si>
    <t xml:space="preserve">Яркова</t>
  </si>
  <si>
    <t xml:space="preserve">Чукреева</t>
  </si>
  <si>
    <t xml:space="preserve">Череп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%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8" ySplit="5" topLeftCell="S7" activePane="bottomRight" state="frozen"/>
      <selection pane="topLeft" activeCell="A2" activeCellId="0" sqref="A2"/>
      <selection pane="topRight" activeCell="S2" activeCellId="0" sqref="S2"/>
      <selection pane="bottomLeft" activeCell="A7" activeCellId="0" sqref="A7"/>
      <selection pane="bottomRight" activeCell="F24" activeCellId="0" sqref="F24"/>
    </sheetView>
  </sheetViews>
  <sheetFormatPr defaultColWidth="8.96484375" defaultRowHeight="21" zeroHeight="false" outlineLevelRow="1" outlineLevelCol="0"/>
  <cols>
    <col collapsed="false" customWidth="true" hidden="false" outlineLevel="0" max="1" min="1" style="1" width="26.13"/>
    <col collapsed="false" customWidth="true" hidden="false" outlineLevel="0" max="2" min="2" style="2" width="41.14"/>
    <col collapsed="false" customWidth="true" hidden="false" outlineLevel="0" max="3" min="3" style="3" width="25.7"/>
    <col collapsed="false" customWidth="true" hidden="false" outlineLevel="0" max="4" min="4" style="3" width="21.7"/>
    <col collapsed="false" customWidth="true" hidden="false" outlineLevel="0" max="5" min="5" style="3" width="24.56"/>
    <col collapsed="false" customWidth="true" hidden="false" outlineLevel="0" max="8" min="6" style="3" width="23.99"/>
    <col collapsed="false" customWidth="true" hidden="false" outlineLevel="0" max="9" min="9" style="3" width="24.85"/>
    <col collapsed="false" customWidth="true" hidden="false" outlineLevel="0" max="10" min="10" style="3" width="28.28"/>
    <col collapsed="false" customWidth="true" hidden="false" outlineLevel="0" max="14" min="11" style="3" width="21.7"/>
    <col collapsed="false" customWidth="true" hidden="false" outlineLevel="0" max="15" min="15" style="3" width="25.13"/>
    <col collapsed="false" customWidth="true" hidden="false" outlineLevel="0" max="17" min="16" style="3" width="21.7"/>
    <col collapsed="false" customWidth="true" hidden="false" outlineLevel="0" max="18" min="18" style="3" width="23.99"/>
    <col collapsed="false" customWidth="true" hidden="false" outlineLevel="0" max="19" min="19" style="3" width="23.41"/>
    <col collapsed="false" customWidth="true" hidden="false" outlineLevel="0" max="20" min="20" style="3" width="24.85"/>
    <col collapsed="false" customWidth="true" hidden="false" outlineLevel="0" max="22" min="21" style="3" width="25.7"/>
    <col collapsed="false" customWidth="true" hidden="false" outlineLevel="0" max="23" min="23" style="4" width="11.56"/>
    <col collapsed="false" customWidth="true" hidden="false" outlineLevel="0" max="24" min="24" style="4" width="11.7"/>
    <col collapsed="false" customWidth="true" hidden="false" outlineLevel="0" max="25" min="25" style="4" width="8.85"/>
    <col collapsed="false" customWidth="true" hidden="false" outlineLevel="0" max="26" min="26" style="5" width="13.85"/>
    <col collapsed="false" customWidth="true" hidden="false" outlineLevel="0" max="34" min="27" style="6" width="9.14"/>
    <col collapsed="false" customWidth="true" hidden="false" outlineLevel="0" max="46" min="35" style="7" width="9.14"/>
  </cols>
  <sheetData>
    <row r="1" customFormat="false" ht="24.75" hidden="true" customHeight="true" outlineLevel="0" collapsed="false"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10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9" t="s">
        <v>17</v>
      </c>
      <c r="T1" s="10" t="s">
        <v>18</v>
      </c>
      <c r="U1" s="9" t="s">
        <v>19</v>
      </c>
      <c r="V1" s="9" t="s">
        <v>20</v>
      </c>
      <c r="W1" s="11" t="s">
        <v>21</v>
      </c>
      <c r="X1" s="11" t="s">
        <v>21</v>
      </c>
      <c r="Y1" s="11" t="s">
        <v>21</v>
      </c>
      <c r="Z1" s="12" t="s">
        <v>22</v>
      </c>
    </row>
    <row r="2" customFormat="false" ht="45.75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</row>
    <row r="3" customFormat="false" ht="8.25" hidden="false" customHeight="true" outlineLevel="0" collapsed="false">
      <c r="A3" s="15"/>
      <c r="B3" s="16"/>
      <c r="C3" s="14"/>
      <c r="D3" s="14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4"/>
      <c r="Y3" s="14"/>
      <c r="Z3" s="14"/>
    </row>
    <row r="4" customFormat="false" ht="38.25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  <c r="Y4" s="19"/>
      <c r="Z4" s="19"/>
    </row>
    <row r="5" customFormat="false" ht="113.25" hidden="false" customHeight="true" outlineLevel="0" collapsed="false">
      <c r="A5" s="20"/>
      <c r="B5" s="21" t="s">
        <v>0</v>
      </c>
      <c r="C5" s="22" t="s">
        <v>1</v>
      </c>
      <c r="D5" s="23" t="s">
        <v>2</v>
      </c>
      <c r="E5" s="23" t="s">
        <v>3</v>
      </c>
      <c r="F5" s="23" t="s">
        <v>4</v>
      </c>
      <c r="G5" s="23" t="s">
        <v>5</v>
      </c>
      <c r="H5" s="23" t="s">
        <v>6</v>
      </c>
      <c r="I5" s="23" t="s">
        <v>7</v>
      </c>
      <c r="J5" s="24" t="s">
        <v>8</v>
      </c>
      <c r="K5" s="22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4" t="s">
        <v>18</v>
      </c>
      <c r="U5" s="22" t="s">
        <v>19</v>
      </c>
      <c r="V5" s="23" t="s">
        <v>20</v>
      </c>
      <c r="W5" s="25"/>
      <c r="X5" s="25"/>
      <c r="Y5" s="25"/>
      <c r="Z5" s="26"/>
    </row>
    <row r="6" s="37" customFormat="true" ht="27.75" hidden="false" customHeight="true" outlineLevel="0" collapsed="false">
      <c r="A6" s="27" t="s">
        <v>25</v>
      </c>
      <c r="B6" s="28" t="s">
        <v>26</v>
      </c>
      <c r="C6" s="29"/>
      <c r="D6" s="29"/>
      <c r="E6" s="29"/>
      <c r="F6" s="29"/>
      <c r="G6" s="29"/>
      <c r="H6" s="29"/>
      <c r="I6" s="29"/>
      <c r="J6" s="30"/>
      <c r="K6" s="31"/>
      <c r="L6" s="29"/>
      <c r="M6" s="29"/>
      <c r="N6" s="29"/>
      <c r="O6" s="32" t="s">
        <v>27</v>
      </c>
      <c r="P6" s="29"/>
      <c r="Q6" s="29"/>
      <c r="R6" s="29"/>
      <c r="S6" s="29"/>
      <c r="T6" s="30"/>
      <c r="U6" s="31"/>
      <c r="V6" s="33"/>
      <c r="W6" s="34"/>
      <c r="X6" s="34"/>
      <c r="Y6" s="34"/>
      <c r="Z6" s="26"/>
      <c r="AA6" s="35"/>
      <c r="AB6" s="35"/>
      <c r="AC6" s="35"/>
      <c r="AD6" s="35"/>
      <c r="AE6" s="35"/>
      <c r="AF6" s="35"/>
      <c r="AG6" s="35"/>
      <c r="AH6" s="35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</row>
    <row r="7" s="37" customFormat="true" ht="20.25" hidden="true" customHeight="true" outlineLevel="0" collapsed="false">
      <c r="A7" s="27"/>
      <c r="B7" s="38" t="s">
        <v>28</v>
      </c>
      <c r="C7" s="39"/>
      <c r="D7" s="39"/>
      <c r="E7" s="40"/>
      <c r="F7" s="40"/>
      <c r="G7" s="40"/>
      <c r="H7" s="40"/>
      <c r="I7" s="40"/>
      <c r="J7" s="41"/>
      <c r="K7" s="42"/>
      <c r="L7" s="40"/>
      <c r="M7" s="40"/>
      <c r="N7" s="40"/>
      <c r="O7" s="40"/>
      <c r="P7" s="40"/>
      <c r="Q7" s="40"/>
      <c r="R7" s="40"/>
      <c r="S7" s="40"/>
      <c r="T7" s="41"/>
      <c r="U7" s="42"/>
      <c r="V7" s="40"/>
      <c r="W7" s="34"/>
      <c r="X7" s="34"/>
      <c r="Y7" s="34"/>
      <c r="Z7" s="26"/>
      <c r="AA7" s="35"/>
      <c r="AB7" s="35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s="37" customFormat="true" ht="54" hidden="false" customHeight="true" outlineLevel="0" collapsed="false">
      <c r="A8" s="27"/>
      <c r="B8" s="38" t="s">
        <v>29</v>
      </c>
      <c r="C8" s="39"/>
      <c r="D8" s="39"/>
      <c r="E8" s="40"/>
      <c r="F8" s="40"/>
      <c r="G8" s="40"/>
      <c r="H8" s="40"/>
      <c r="I8" s="40"/>
      <c r="J8" s="41"/>
      <c r="K8" s="42"/>
      <c r="L8" s="40"/>
      <c r="M8" s="40"/>
      <c r="N8" s="40"/>
      <c r="O8" s="43" t="s">
        <v>30</v>
      </c>
      <c r="P8" s="40"/>
      <c r="Q8" s="40"/>
      <c r="R8" s="40"/>
      <c r="S8" s="40"/>
      <c r="T8" s="41"/>
      <c r="U8" s="42"/>
      <c r="V8" s="40"/>
      <c r="W8" s="34"/>
      <c r="X8" s="34"/>
      <c r="Y8" s="34"/>
      <c r="Z8" s="26"/>
      <c r="AA8" s="35"/>
      <c r="AB8" s="35"/>
      <c r="AC8" s="35"/>
      <c r="AD8" s="35"/>
      <c r="AE8" s="35"/>
      <c r="AF8" s="35"/>
      <c r="AG8" s="35"/>
      <c r="AH8" s="35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7" customFormat="true" ht="42.75" hidden="false" customHeight="true" outlineLevel="0" collapsed="false">
      <c r="A9" s="27"/>
      <c r="B9" s="44" t="s">
        <v>31</v>
      </c>
      <c r="C9" s="45"/>
      <c r="D9" s="45"/>
      <c r="E9" s="40"/>
      <c r="F9" s="40"/>
      <c r="G9" s="40"/>
      <c r="H9" s="40"/>
      <c r="I9" s="40"/>
      <c r="J9" s="41"/>
      <c r="K9" s="42"/>
      <c r="L9" s="40"/>
      <c r="M9" s="40"/>
      <c r="N9" s="40"/>
      <c r="O9" s="32" t="s">
        <v>32</v>
      </c>
      <c r="P9" s="40"/>
      <c r="Q9" s="40"/>
      <c r="R9" s="40"/>
      <c r="S9" s="40"/>
      <c r="T9" s="41"/>
      <c r="U9" s="42"/>
      <c r="V9" s="40"/>
      <c r="W9" s="34"/>
      <c r="X9" s="34"/>
      <c r="Y9" s="34"/>
      <c r="Z9" s="26"/>
      <c r="AA9" s="35"/>
      <c r="AB9" s="35"/>
      <c r="AC9" s="35"/>
      <c r="AD9" s="35"/>
      <c r="AE9" s="35"/>
      <c r="AF9" s="35"/>
      <c r="AG9" s="35"/>
      <c r="AH9" s="35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37" customFormat="true" ht="27.75" hidden="false" customHeight="true" outlineLevel="0" collapsed="false">
      <c r="A10" s="27" t="s">
        <v>33</v>
      </c>
      <c r="B10" s="28" t="s">
        <v>26</v>
      </c>
      <c r="C10" s="46"/>
      <c r="D10" s="46"/>
      <c r="E10" s="47"/>
      <c r="F10" s="47"/>
      <c r="G10" s="47"/>
      <c r="H10" s="47"/>
      <c r="I10" s="47"/>
      <c r="J10" s="48"/>
      <c r="K10" s="49"/>
      <c r="L10" s="47"/>
      <c r="M10" s="47"/>
      <c r="N10" s="47"/>
      <c r="O10" s="47"/>
      <c r="P10" s="47"/>
      <c r="Q10" s="47"/>
      <c r="R10" s="47"/>
      <c r="S10" s="32" t="s">
        <v>27</v>
      </c>
      <c r="T10" s="48"/>
      <c r="U10" s="49"/>
      <c r="V10" s="50"/>
      <c r="W10" s="34"/>
      <c r="X10" s="34"/>
      <c r="Y10" s="34"/>
      <c r="Z10" s="26"/>
      <c r="AA10" s="35"/>
      <c r="AB10" s="35"/>
      <c r="AC10" s="35"/>
      <c r="AD10" s="35"/>
      <c r="AE10" s="35"/>
      <c r="AF10" s="35"/>
      <c r="AG10" s="35"/>
      <c r="AH10" s="35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37" customFormat="true" ht="20.45" hidden="true" customHeight="true" outlineLevel="0" collapsed="false">
      <c r="A11" s="27"/>
      <c r="B11" s="38" t="s">
        <v>28</v>
      </c>
      <c r="C11" s="51"/>
      <c r="D11" s="51"/>
      <c r="E11" s="52"/>
      <c r="F11" s="52"/>
      <c r="G11" s="52"/>
      <c r="H11" s="52"/>
      <c r="I11" s="52"/>
      <c r="J11" s="53"/>
      <c r="K11" s="54"/>
      <c r="L11" s="52"/>
      <c r="M11" s="52"/>
      <c r="N11" s="52"/>
      <c r="O11" s="52"/>
      <c r="P11" s="52"/>
      <c r="Q11" s="52"/>
      <c r="R11" s="52"/>
      <c r="S11" s="55"/>
      <c r="T11" s="53"/>
      <c r="U11" s="54"/>
      <c r="V11" s="56"/>
      <c r="W11" s="34"/>
      <c r="X11" s="34"/>
      <c r="Y11" s="34"/>
      <c r="Z11" s="26"/>
      <c r="AA11" s="35"/>
      <c r="AB11" s="35"/>
      <c r="AC11" s="35"/>
      <c r="AD11" s="35"/>
      <c r="AE11" s="35"/>
      <c r="AF11" s="35"/>
      <c r="AG11" s="35"/>
      <c r="AH11" s="35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s="37" customFormat="true" ht="48.75" hidden="false" customHeight="true" outlineLevel="0" collapsed="false">
      <c r="A12" s="27"/>
      <c r="B12" s="44" t="s">
        <v>31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32" t="s">
        <v>32</v>
      </c>
      <c r="T12" s="52"/>
      <c r="U12" s="57"/>
      <c r="V12" s="58"/>
      <c r="W12" s="34"/>
      <c r="X12" s="34"/>
      <c r="Y12" s="34"/>
      <c r="Z12" s="26"/>
      <c r="AA12" s="35"/>
      <c r="AB12" s="35"/>
      <c r="AC12" s="35"/>
      <c r="AD12" s="35"/>
      <c r="AE12" s="35"/>
      <c r="AF12" s="35"/>
      <c r="AG12" s="35"/>
      <c r="AH12" s="35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</row>
    <row r="13" s="37" customFormat="true" ht="48.75" hidden="false" customHeight="true" outlineLevel="0" collapsed="false">
      <c r="A13" s="59" t="s">
        <v>34</v>
      </c>
      <c r="B13" s="60" t="s">
        <v>35</v>
      </c>
      <c r="C13" s="61"/>
      <c r="D13" s="61"/>
      <c r="E13" s="61"/>
      <c r="F13" s="61"/>
      <c r="G13" s="61"/>
      <c r="H13" s="61"/>
      <c r="I13" s="61"/>
      <c r="J13" s="62"/>
      <c r="K13" s="63"/>
      <c r="L13" s="61"/>
      <c r="M13" s="52"/>
      <c r="N13" s="61"/>
      <c r="O13" s="61"/>
      <c r="P13" s="61"/>
      <c r="Q13" s="61"/>
      <c r="R13" s="61"/>
      <c r="S13" s="64"/>
      <c r="T13" s="51"/>
      <c r="U13" s="65" t="s">
        <v>36</v>
      </c>
      <c r="V13" s="66" t="s">
        <v>37</v>
      </c>
      <c r="W13" s="34"/>
      <c r="X13" s="34"/>
      <c r="Y13" s="34"/>
      <c r="Z13" s="26"/>
      <c r="AA13" s="35"/>
      <c r="AB13" s="35"/>
      <c r="AC13" s="35"/>
      <c r="AD13" s="35"/>
      <c r="AE13" s="35"/>
      <c r="AF13" s="35"/>
      <c r="AG13" s="35"/>
      <c r="AH13" s="35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</row>
    <row r="14" s="37" customFormat="true" ht="19.5" hidden="false" customHeight="true" outlineLevel="0" collapsed="false">
      <c r="A14" s="67" t="s">
        <v>38</v>
      </c>
      <c r="B14" s="28" t="s">
        <v>26</v>
      </c>
      <c r="C14" s="29"/>
      <c r="D14" s="29"/>
      <c r="E14" s="29"/>
      <c r="F14" s="29"/>
      <c r="G14" s="29"/>
      <c r="H14" s="29"/>
      <c r="I14" s="29"/>
      <c r="J14" s="30"/>
      <c r="K14" s="31"/>
      <c r="L14" s="29"/>
      <c r="M14" s="32" t="s">
        <v>27</v>
      </c>
      <c r="N14" s="29"/>
      <c r="O14" s="29"/>
      <c r="P14" s="29"/>
      <c r="Q14" s="29"/>
      <c r="R14" s="29"/>
      <c r="S14" s="29"/>
      <c r="T14" s="68"/>
      <c r="U14" s="31"/>
      <c r="V14" s="69"/>
      <c r="W14" s="34"/>
      <c r="X14" s="34"/>
      <c r="Y14" s="34"/>
      <c r="Z14" s="26"/>
      <c r="AA14" s="35"/>
      <c r="AB14" s="35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</row>
    <row r="15" s="37" customFormat="true" ht="43.5" hidden="false" customHeight="true" outlineLevel="0" collapsed="false">
      <c r="A15" s="67"/>
      <c r="B15" s="38" t="s">
        <v>31</v>
      </c>
      <c r="C15" s="39"/>
      <c r="D15" s="39"/>
      <c r="E15" s="70"/>
      <c r="F15" s="70"/>
      <c r="G15" s="70"/>
      <c r="H15" s="70"/>
      <c r="I15" s="70"/>
      <c r="J15" s="68"/>
      <c r="K15" s="71"/>
      <c r="L15" s="39"/>
      <c r="M15" s="32" t="s">
        <v>32</v>
      </c>
      <c r="N15" s="70"/>
      <c r="O15" s="70"/>
      <c r="P15" s="70"/>
      <c r="Q15" s="70"/>
      <c r="R15" s="70"/>
      <c r="S15" s="70"/>
      <c r="T15" s="72"/>
      <c r="U15" s="71"/>
      <c r="V15" s="73"/>
      <c r="W15" s="34"/>
      <c r="X15" s="34"/>
      <c r="Y15" s="34"/>
      <c r="Z15" s="26"/>
      <c r="AA15" s="35"/>
      <c r="AB15" s="35"/>
      <c r="AC15" s="35"/>
      <c r="AD15" s="35"/>
      <c r="AE15" s="35"/>
      <c r="AF15" s="35"/>
      <c r="AG15" s="35"/>
      <c r="AH15" s="35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</row>
    <row r="16" s="37" customFormat="true" ht="20.25" hidden="true" customHeight="true" outlineLevel="0" collapsed="false">
      <c r="A16" s="74"/>
      <c r="B16" s="44" t="s">
        <v>39</v>
      </c>
      <c r="C16" s="45"/>
      <c r="D16" s="45"/>
      <c r="E16" s="40"/>
      <c r="F16" s="40"/>
      <c r="G16" s="40"/>
      <c r="H16" s="40"/>
      <c r="I16" s="40"/>
      <c r="J16" s="41"/>
      <c r="K16" s="42"/>
      <c r="L16" s="40"/>
      <c r="M16" s="75"/>
      <c r="N16" s="75"/>
      <c r="O16" s="76"/>
      <c r="P16" s="75"/>
      <c r="Q16" s="76"/>
      <c r="R16" s="75"/>
      <c r="S16" s="75"/>
      <c r="T16" s="77"/>
      <c r="U16" s="78"/>
      <c r="V16" s="76"/>
      <c r="W16" s="34"/>
      <c r="X16" s="34"/>
      <c r="Y16" s="34"/>
      <c r="Z16" s="26"/>
      <c r="AA16" s="35"/>
      <c r="AB16" s="35"/>
      <c r="AC16" s="35"/>
      <c r="AD16" s="35"/>
      <c r="AE16" s="35"/>
      <c r="AF16" s="35"/>
      <c r="AG16" s="35"/>
      <c r="AH16" s="35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s="37" customFormat="true" ht="24" hidden="false" customHeight="true" outlineLevel="0" collapsed="false">
      <c r="A17" s="27" t="s">
        <v>40</v>
      </c>
      <c r="B17" s="28" t="s">
        <v>26</v>
      </c>
      <c r="C17" s="29"/>
      <c r="D17" s="29"/>
      <c r="E17" s="29"/>
      <c r="F17" s="29"/>
      <c r="G17" s="29"/>
      <c r="H17" s="29"/>
      <c r="I17" s="29"/>
      <c r="J17" s="30"/>
      <c r="K17" s="31"/>
      <c r="L17" s="29"/>
      <c r="M17" s="29"/>
      <c r="N17" s="29"/>
      <c r="O17" s="29"/>
      <c r="P17" s="29"/>
      <c r="Q17" s="29"/>
      <c r="R17" s="32" t="s">
        <v>27</v>
      </c>
      <c r="S17" s="29"/>
      <c r="T17" s="30"/>
      <c r="U17" s="31"/>
      <c r="V17" s="29"/>
      <c r="W17" s="34"/>
      <c r="X17" s="34"/>
      <c r="Y17" s="34"/>
      <c r="Z17" s="26"/>
      <c r="AA17" s="35"/>
      <c r="AB17" s="35"/>
      <c r="AC17" s="35"/>
      <c r="AD17" s="35"/>
      <c r="AE17" s="35"/>
      <c r="AF17" s="35"/>
      <c r="AG17" s="35"/>
      <c r="AH17" s="35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</row>
    <row r="18" s="37" customFormat="true" ht="45" hidden="false" customHeight="true" outlineLevel="0" collapsed="false">
      <c r="A18" s="27"/>
      <c r="B18" s="38" t="s">
        <v>31</v>
      </c>
      <c r="C18" s="39"/>
      <c r="D18" s="39"/>
      <c r="E18" s="70"/>
      <c r="F18" s="70"/>
      <c r="G18" s="70"/>
      <c r="H18" s="70"/>
      <c r="I18" s="70"/>
      <c r="J18" s="68"/>
      <c r="K18" s="71"/>
      <c r="L18" s="70"/>
      <c r="M18" s="70"/>
      <c r="N18" s="79"/>
      <c r="O18" s="70"/>
      <c r="P18" s="70"/>
      <c r="Q18" s="70"/>
      <c r="R18" s="32" t="s">
        <v>32</v>
      </c>
      <c r="S18" s="70"/>
      <c r="T18" s="68"/>
      <c r="U18" s="71"/>
      <c r="V18" s="70"/>
      <c r="W18" s="34"/>
      <c r="X18" s="34"/>
      <c r="Y18" s="34"/>
      <c r="Z18" s="26"/>
      <c r="AA18" s="35"/>
      <c r="AB18" s="35"/>
      <c r="AC18" s="35"/>
      <c r="AD18" s="35"/>
      <c r="AE18" s="35"/>
      <c r="AF18" s="35"/>
      <c r="AG18" s="35"/>
      <c r="AH18" s="35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</row>
    <row r="19" s="37" customFormat="true" ht="19.5" hidden="true" customHeight="true" outlineLevel="0" collapsed="false">
      <c r="A19" s="27"/>
      <c r="B19" s="38"/>
      <c r="C19" s="39"/>
      <c r="D19" s="39"/>
      <c r="E19" s="70"/>
      <c r="F19" s="70"/>
      <c r="G19" s="70"/>
      <c r="H19" s="70"/>
      <c r="I19" s="70"/>
      <c r="J19" s="68"/>
      <c r="K19" s="80"/>
      <c r="L19" s="81"/>
      <c r="M19" s="81"/>
      <c r="N19" s="79"/>
      <c r="O19" s="81"/>
      <c r="P19" s="81"/>
      <c r="Q19" s="81"/>
      <c r="R19" s="81"/>
      <c r="S19" s="81"/>
      <c r="T19" s="82"/>
      <c r="U19" s="80"/>
      <c r="V19" s="83"/>
      <c r="W19" s="34"/>
      <c r="X19" s="34"/>
      <c r="Y19" s="34"/>
      <c r="Z19" s="26"/>
      <c r="AA19" s="35"/>
      <c r="AB19" s="35"/>
      <c r="AC19" s="35"/>
      <c r="AD19" s="35"/>
      <c r="AE19" s="35"/>
      <c r="AF19" s="35"/>
      <c r="AG19" s="35"/>
      <c r="AH19" s="35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</row>
    <row r="20" s="37" customFormat="true" ht="24" hidden="true" customHeight="true" outlineLevel="0" collapsed="false">
      <c r="A20" s="27"/>
      <c r="B20" s="38"/>
      <c r="C20" s="39"/>
      <c r="D20" s="39"/>
      <c r="E20" s="39"/>
      <c r="F20" s="39"/>
      <c r="G20" s="39"/>
      <c r="H20" s="39"/>
      <c r="I20" s="39"/>
      <c r="J20" s="84"/>
      <c r="K20" s="85"/>
      <c r="L20" s="86"/>
      <c r="M20" s="86"/>
      <c r="N20" s="79"/>
      <c r="O20" s="86"/>
      <c r="P20" s="86"/>
      <c r="Q20" s="86"/>
      <c r="R20" s="86"/>
      <c r="S20" s="86"/>
      <c r="T20" s="87"/>
      <c r="U20" s="85"/>
      <c r="V20" s="86"/>
      <c r="W20" s="34"/>
      <c r="X20" s="34"/>
      <c r="Y20" s="34"/>
      <c r="Z20" s="26"/>
      <c r="AA20" s="35"/>
      <c r="AB20" s="35"/>
      <c r="AC20" s="35"/>
      <c r="AD20" s="35"/>
      <c r="AE20" s="35"/>
      <c r="AF20" s="35"/>
      <c r="AG20" s="35"/>
      <c r="AH20" s="35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s="37" customFormat="true" ht="59.25" hidden="false" customHeight="true" outlineLevel="0" collapsed="false">
      <c r="A21" s="27"/>
      <c r="B21" s="38" t="s">
        <v>41</v>
      </c>
      <c r="C21" s="88"/>
      <c r="D21" s="88"/>
      <c r="E21" s="89"/>
      <c r="F21" s="89"/>
      <c r="G21" s="89"/>
      <c r="H21" s="89"/>
      <c r="I21" s="89"/>
      <c r="J21" s="90"/>
      <c r="K21" s="91"/>
      <c r="L21" s="89"/>
      <c r="M21" s="89"/>
      <c r="N21" s="92"/>
      <c r="O21" s="89"/>
      <c r="P21" s="89"/>
      <c r="Q21" s="89"/>
      <c r="R21" s="89"/>
      <c r="S21" s="32" t="s">
        <v>42</v>
      </c>
      <c r="T21" s="32" t="s">
        <v>43</v>
      </c>
      <c r="U21" s="91"/>
      <c r="V21" s="89"/>
      <c r="W21" s="34"/>
      <c r="X21" s="34"/>
      <c r="Y21" s="34"/>
      <c r="Z21" s="26"/>
      <c r="AA21" s="35"/>
      <c r="AB21" s="35"/>
      <c r="AC21" s="35"/>
      <c r="AD21" s="35"/>
      <c r="AE21" s="35"/>
      <c r="AF21" s="35"/>
      <c r="AG21" s="35"/>
      <c r="AH21" s="35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s="37" customFormat="true" ht="34.5" hidden="false" customHeight="true" outlineLevel="0" collapsed="false">
      <c r="A22" s="27"/>
      <c r="B22" s="44" t="s">
        <v>44</v>
      </c>
      <c r="C22" s="45"/>
      <c r="D22" s="45"/>
      <c r="E22" s="45"/>
      <c r="F22" s="45"/>
      <c r="G22" s="45"/>
      <c r="H22" s="45"/>
      <c r="I22" s="45"/>
      <c r="J22" s="93"/>
      <c r="K22" s="94"/>
      <c r="L22" s="95"/>
      <c r="M22" s="95"/>
      <c r="N22" s="95"/>
      <c r="O22" s="95"/>
      <c r="P22" s="95"/>
      <c r="Q22" s="95"/>
      <c r="R22" s="32" t="s">
        <v>45</v>
      </c>
      <c r="S22" s="95"/>
      <c r="T22" s="96"/>
      <c r="U22" s="97"/>
      <c r="V22" s="95"/>
      <c r="W22" s="34"/>
      <c r="X22" s="34"/>
      <c r="Y22" s="34"/>
      <c r="Z22" s="26"/>
      <c r="AA22" s="35"/>
      <c r="AB22" s="35"/>
      <c r="AC22" s="35"/>
      <c r="AD22" s="35"/>
      <c r="AE22" s="35"/>
      <c r="AF22" s="35"/>
      <c r="AG22" s="35"/>
      <c r="AH22" s="35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</row>
    <row r="23" s="37" customFormat="true" ht="24" hidden="false" customHeight="true" outlineLevel="0" collapsed="false">
      <c r="A23" s="67" t="s">
        <v>46</v>
      </c>
      <c r="B23" s="28" t="s">
        <v>26</v>
      </c>
      <c r="C23" s="29"/>
      <c r="D23" s="29"/>
      <c r="E23" s="29"/>
      <c r="F23" s="29"/>
      <c r="G23" s="29"/>
      <c r="H23" s="29"/>
      <c r="I23" s="29"/>
      <c r="J23" s="30"/>
      <c r="K23" s="31"/>
      <c r="L23" s="29"/>
      <c r="M23" s="29"/>
      <c r="N23" s="29"/>
      <c r="O23" s="29"/>
      <c r="P23" s="32" t="s">
        <v>27</v>
      </c>
      <c r="Q23" s="29"/>
      <c r="R23" s="29"/>
      <c r="S23" s="29"/>
      <c r="T23" s="30"/>
      <c r="U23" s="98"/>
      <c r="V23" s="29"/>
      <c r="W23" s="34"/>
      <c r="X23" s="34"/>
      <c r="Y23" s="34"/>
      <c r="Z23" s="26"/>
      <c r="AA23" s="35"/>
      <c r="AB23" s="35"/>
      <c r="AC23" s="35"/>
      <c r="AD23" s="35"/>
      <c r="AE23" s="35"/>
      <c r="AF23" s="35"/>
      <c r="AG23" s="35"/>
      <c r="AH23" s="35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s="37" customFormat="true" ht="42" hidden="false" customHeight="true" outlineLevel="0" collapsed="false">
      <c r="A24" s="67"/>
      <c r="B24" s="38" t="s">
        <v>31</v>
      </c>
      <c r="C24" s="39"/>
      <c r="D24" s="39"/>
      <c r="E24" s="39"/>
      <c r="F24" s="39"/>
      <c r="G24" s="39"/>
      <c r="H24" s="39"/>
      <c r="I24" s="39"/>
      <c r="J24" s="84"/>
      <c r="K24" s="99"/>
      <c r="L24" s="39"/>
      <c r="M24" s="39"/>
      <c r="N24" s="39"/>
      <c r="O24" s="39"/>
      <c r="P24" s="32" t="s">
        <v>32</v>
      </c>
      <c r="Q24" s="70"/>
      <c r="R24" s="70"/>
      <c r="S24" s="70"/>
      <c r="T24" s="68"/>
      <c r="U24" s="100"/>
      <c r="V24" s="70"/>
      <c r="W24" s="34"/>
      <c r="X24" s="34"/>
      <c r="Y24" s="34"/>
      <c r="Z24" s="26"/>
      <c r="AA24" s="35"/>
      <c r="AB24" s="35"/>
      <c r="AC24" s="35"/>
      <c r="AD24" s="35"/>
      <c r="AE24" s="35"/>
      <c r="AF24" s="35"/>
      <c r="AG24" s="35"/>
      <c r="AH24" s="35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</row>
    <row r="25" s="103" customFormat="true" ht="21" hidden="true" customHeight="true" outlineLevel="0" collapsed="false">
      <c r="A25" s="101"/>
      <c r="B25" s="102" t="s">
        <v>47</v>
      </c>
      <c r="C25" s="70"/>
      <c r="D25" s="70"/>
      <c r="E25" s="40"/>
      <c r="F25" s="40"/>
      <c r="G25" s="40"/>
      <c r="H25" s="40"/>
      <c r="I25" s="40"/>
      <c r="J25" s="41"/>
      <c r="K25" s="42"/>
      <c r="L25" s="40"/>
      <c r="M25" s="40"/>
      <c r="N25" s="40"/>
      <c r="O25" s="40"/>
      <c r="P25" s="40"/>
      <c r="Q25" s="40"/>
      <c r="R25" s="40"/>
      <c r="S25" s="40"/>
      <c r="T25" s="41"/>
      <c r="U25" s="42"/>
      <c r="V25" s="40"/>
      <c r="W25" s="34"/>
      <c r="X25" s="34"/>
      <c r="Y25" s="34"/>
      <c r="Z25" s="26"/>
      <c r="AA25" s="35"/>
      <c r="AB25" s="35"/>
      <c r="AC25" s="35"/>
      <c r="AD25" s="35"/>
      <c r="AE25" s="35"/>
      <c r="AF25" s="35"/>
      <c r="AG25" s="35"/>
      <c r="AH25" s="35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</row>
    <row r="26" s="37" customFormat="true" ht="24" hidden="true" customHeight="true" outlineLevel="0" collapsed="false">
      <c r="A26" s="104" t="s">
        <v>48</v>
      </c>
      <c r="B26" s="38" t="s">
        <v>49</v>
      </c>
      <c r="C26" s="39"/>
      <c r="D26" s="39"/>
      <c r="E26" s="70"/>
      <c r="F26" s="70"/>
      <c r="G26" s="70"/>
      <c r="H26" s="70"/>
      <c r="I26" s="70"/>
      <c r="J26" s="68"/>
      <c r="K26" s="71"/>
      <c r="L26" s="70"/>
      <c r="M26" s="70"/>
      <c r="N26" s="70"/>
      <c r="O26" s="70"/>
      <c r="P26" s="70"/>
      <c r="Q26" s="70"/>
      <c r="R26" s="70"/>
      <c r="S26" s="105"/>
      <c r="T26" s="106"/>
      <c r="U26" s="100"/>
      <c r="V26" s="70"/>
      <c r="W26" s="34"/>
      <c r="X26" s="34"/>
      <c r="Y26" s="34"/>
      <c r="Z26" s="26"/>
      <c r="AA26" s="35"/>
      <c r="AB26" s="35"/>
      <c r="AC26" s="35"/>
      <c r="AD26" s="35"/>
      <c r="AE26" s="35"/>
      <c r="AF26" s="35"/>
      <c r="AG26" s="35"/>
      <c r="AH26" s="35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</row>
    <row r="27" s="37" customFormat="true" ht="24" hidden="true" customHeight="true" outlineLevel="0" collapsed="false">
      <c r="A27" s="107"/>
      <c r="B27" s="38" t="s">
        <v>50</v>
      </c>
      <c r="C27" s="39"/>
      <c r="D27" s="39"/>
      <c r="E27" s="108"/>
      <c r="F27" s="108"/>
      <c r="G27" s="108"/>
      <c r="H27" s="108"/>
      <c r="I27" s="108"/>
      <c r="J27" s="109"/>
      <c r="K27" s="110"/>
      <c r="L27" s="108"/>
      <c r="M27" s="108"/>
      <c r="N27" s="81"/>
      <c r="O27" s="108"/>
      <c r="P27" s="108"/>
      <c r="Q27" s="108"/>
      <c r="R27" s="108"/>
      <c r="S27" s="111"/>
      <c r="T27" s="112"/>
      <c r="U27" s="113"/>
      <c r="V27" s="108"/>
      <c r="W27" s="34"/>
      <c r="X27" s="34"/>
      <c r="Y27" s="34"/>
      <c r="Z27" s="26"/>
      <c r="AA27" s="35"/>
      <c r="AB27" s="35"/>
      <c r="AC27" s="35"/>
      <c r="AD27" s="35"/>
      <c r="AE27" s="35"/>
      <c r="AF27" s="35"/>
      <c r="AG27" s="35"/>
      <c r="AH27" s="35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s="103" customFormat="true" ht="21" hidden="true" customHeight="true" outlineLevel="0" collapsed="false">
      <c r="A28" s="101"/>
      <c r="B28" s="38" t="s">
        <v>47</v>
      </c>
      <c r="C28" s="39"/>
      <c r="D28" s="39"/>
      <c r="E28" s="45"/>
      <c r="F28" s="45"/>
      <c r="G28" s="45"/>
      <c r="H28" s="45"/>
      <c r="I28" s="45"/>
      <c r="J28" s="93"/>
      <c r="K28" s="114"/>
      <c r="L28" s="45"/>
      <c r="M28" s="45"/>
      <c r="N28" s="86"/>
      <c r="O28" s="45"/>
      <c r="P28" s="40"/>
      <c r="Q28" s="40"/>
      <c r="R28" s="40"/>
      <c r="S28" s="40"/>
      <c r="T28" s="41"/>
      <c r="U28" s="114"/>
      <c r="V28" s="45"/>
      <c r="W28" s="34"/>
      <c r="X28" s="34"/>
      <c r="Y28" s="34"/>
      <c r="Z28" s="26"/>
      <c r="AA28" s="35"/>
      <c r="AB28" s="35"/>
      <c r="AC28" s="35"/>
      <c r="AD28" s="35"/>
      <c r="AE28" s="35"/>
      <c r="AF28" s="35"/>
      <c r="AG28" s="35"/>
      <c r="AH28" s="35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</row>
    <row r="29" s="37" customFormat="true" ht="24" hidden="true" customHeight="true" outlineLevel="0" collapsed="false">
      <c r="A29" s="104" t="s">
        <v>51</v>
      </c>
      <c r="B29" s="38" t="s">
        <v>52</v>
      </c>
      <c r="C29" s="39"/>
      <c r="D29" s="39"/>
      <c r="E29" s="29"/>
      <c r="F29" s="29"/>
      <c r="G29" s="29"/>
      <c r="H29" s="29"/>
      <c r="I29" s="29"/>
      <c r="J29" s="30"/>
      <c r="K29" s="31"/>
      <c r="L29" s="29"/>
      <c r="M29" s="29"/>
      <c r="N29" s="29"/>
      <c r="O29" s="29"/>
      <c r="P29" s="29"/>
      <c r="Q29" s="29"/>
      <c r="R29" s="29"/>
      <c r="S29" s="29"/>
      <c r="T29" s="30"/>
      <c r="U29" s="98"/>
      <c r="V29" s="29"/>
      <c r="W29" s="34"/>
      <c r="X29" s="34"/>
      <c r="Y29" s="34"/>
      <c r="Z29" s="26"/>
      <c r="AA29" s="35"/>
      <c r="AB29" s="35"/>
      <c r="AC29" s="35"/>
      <c r="AD29" s="35"/>
      <c r="AE29" s="35"/>
      <c r="AF29" s="35"/>
      <c r="AG29" s="35"/>
      <c r="AH29" s="35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</row>
    <row r="30" s="103" customFormat="true" ht="21" hidden="true" customHeight="true" outlineLevel="0" collapsed="false">
      <c r="A30" s="101"/>
      <c r="B30" s="38" t="s">
        <v>49</v>
      </c>
      <c r="C30" s="39"/>
      <c r="D30" s="39"/>
      <c r="E30" s="39"/>
      <c r="F30" s="39"/>
      <c r="G30" s="39"/>
      <c r="H30" s="39"/>
      <c r="I30" s="39"/>
      <c r="J30" s="84"/>
      <c r="K30" s="99"/>
      <c r="L30" s="39"/>
      <c r="M30" s="39"/>
      <c r="N30" s="39"/>
      <c r="O30" s="39"/>
      <c r="P30" s="70"/>
      <c r="Q30" s="70"/>
      <c r="R30" s="70"/>
      <c r="S30" s="70"/>
      <c r="T30" s="68"/>
      <c r="U30" s="99"/>
      <c r="V30" s="39"/>
      <c r="W30" s="34"/>
      <c r="X30" s="34"/>
      <c r="Y30" s="34"/>
      <c r="Z30" s="26"/>
      <c r="AA30" s="35"/>
      <c r="AB30" s="35"/>
      <c r="AC30" s="35"/>
      <c r="AD30" s="35"/>
      <c r="AE30" s="35"/>
      <c r="AF30" s="35"/>
      <c r="AG30" s="35"/>
      <c r="AH30" s="35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</row>
    <row r="31" s="103" customFormat="true" ht="23.25" hidden="true" customHeight="true" outlineLevel="0" collapsed="false">
      <c r="A31" s="101"/>
      <c r="B31" s="38" t="s">
        <v>50</v>
      </c>
      <c r="C31" s="39"/>
      <c r="D31" s="39"/>
      <c r="E31" s="39"/>
      <c r="F31" s="39"/>
      <c r="G31" s="39"/>
      <c r="H31" s="39"/>
      <c r="I31" s="39"/>
      <c r="J31" s="84"/>
      <c r="K31" s="99"/>
      <c r="L31" s="39"/>
      <c r="M31" s="39"/>
      <c r="N31" s="39"/>
      <c r="O31" s="39"/>
      <c r="P31" s="86"/>
      <c r="Q31" s="86"/>
      <c r="R31" s="86"/>
      <c r="S31" s="81"/>
      <c r="T31" s="82"/>
      <c r="U31" s="99"/>
      <c r="V31" s="39"/>
      <c r="W31" s="34"/>
      <c r="X31" s="34"/>
      <c r="Y31" s="34"/>
      <c r="Z31" s="26"/>
      <c r="AA31" s="35"/>
      <c r="AB31" s="35"/>
      <c r="AC31" s="35"/>
      <c r="AD31" s="35"/>
      <c r="AE31" s="35"/>
      <c r="AF31" s="35"/>
      <c r="AG31" s="35"/>
      <c r="AH31" s="35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s="37" customFormat="true" ht="23.25" hidden="true" customHeight="true" outlineLevel="0" collapsed="false">
      <c r="A32" s="101"/>
      <c r="B32" s="38" t="s">
        <v>47</v>
      </c>
      <c r="C32" s="39"/>
      <c r="D32" s="39"/>
      <c r="E32" s="115"/>
      <c r="F32" s="115"/>
      <c r="G32" s="115"/>
      <c r="H32" s="115"/>
      <c r="I32" s="115"/>
      <c r="J32" s="116"/>
      <c r="K32" s="117"/>
      <c r="L32" s="115"/>
      <c r="M32" s="115"/>
      <c r="N32" s="115"/>
      <c r="O32" s="115"/>
      <c r="P32" s="118"/>
      <c r="Q32" s="118"/>
      <c r="R32" s="118"/>
      <c r="S32" s="119"/>
      <c r="T32" s="120"/>
      <c r="U32" s="117"/>
      <c r="V32" s="115"/>
      <c r="W32" s="34"/>
      <c r="X32" s="34"/>
      <c r="Y32" s="34"/>
      <c r="Z32" s="26"/>
      <c r="AA32" s="35"/>
      <c r="AB32" s="35"/>
      <c r="AC32" s="35"/>
      <c r="AD32" s="35"/>
      <c r="AE32" s="35"/>
      <c r="AF32" s="35"/>
      <c r="AG32" s="35"/>
      <c r="AH32" s="35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</row>
    <row r="33" s="37" customFormat="true" ht="25.15" hidden="true" customHeight="true" outlineLevel="1" collapsed="false">
      <c r="A33" s="121"/>
      <c r="B33" s="122"/>
      <c r="C33" s="115"/>
      <c r="D33" s="115"/>
      <c r="E33" s="115"/>
      <c r="F33" s="115"/>
      <c r="G33" s="115"/>
      <c r="H33" s="115"/>
      <c r="I33" s="115"/>
      <c r="J33" s="116"/>
      <c r="K33" s="117"/>
      <c r="L33" s="115"/>
      <c r="M33" s="115"/>
      <c r="N33" s="115"/>
      <c r="O33" s="115"/>
      <c r="P33" s="115"/>
      <c r="Q33" s="115"/>
      <c r="R33" s="115"/>
      <c r="S33" s="115"/>
      <c r="T33" s="116"/>
      <c r="U33" s="117"/>
      <c r="V33" s="123"/>
      <c r="W33" s="124"/>
      <c r="X33" s="124"/>
      <c r="Y33" s="124"/>
      <c r="Z33" s="26"/>
      <c r="AA33" s="35"/>
      <c r="AB33" s="35"/>
      <c r="AC33" s="35"/>
      <c r="AD33" s="35"/>
      <c r="AE33" s="35"/>
      <c r="AF33" s="35"/>
      <c r="AG33" s="35"/>
      <c r="AH33" s="35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</row>
    <row r="34" s="37" customFormat="true" ht="62.25" hidden="false" customHeight="true" outlineLevel="0" collapsed="false">
      <c r="A34" s="125" t="s">
        <v>53</v>
      </c>
      <c r="B34" s="28" t="s">
        <v>54</v>
      </c>
      <c r="C34" s="29"/>
      <c r="D34" s="29"/>
      <c r="E34" s="29"/>
      <c r="F34" s="29"/>
      <c r="G34" s="29"/>
      <c r="H34" s="29"/>
      <c r="I34" s="29"/>
      <c r="J34" s="30"/>
      <c r="K34" s="31"/>
      <c r="L34" s="29"/>
      <c r="M34" s="29"/>
      <c r="N34" s="29"/>
      <c r="O34" s="29"/>
      <c r="P34" s="29"/>
      <c r="Q34" s="29"/>
      <c r="R34" s="29"/>
      <c r="S34" s="29"/>
      <c r="T34" s="30"/>
      <c r="U34" s="31"/>
      <c r="V34" s="32" t="s">
        <v>55</v>
      </c>
      <c r="W34" s="34"/>
      <c r="X34" s="34"/>
      <c r="Y34" s="34"/>
      <c r="Z34" s="26"/>
      <c r="AA34" s="35"/>
      <c r="AB34" s="35"/>
      <c r="AC34" s="35"/>
      <c r="AD34" s="35"/>
      <c r="AE34" s="35"/>
      <c r="AF34" s="35"/>
      <c r="AG34" s="35"/>
      <c r="AH34" s="35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</row>
    <row r="35" s="37" customFormat="true" ht="27.75" hidden="false" customHeight="true" outlineLevel="0" collapsed="false">
      <c r="A35" s="125"/>
      <c r="B35" s="38" t="s">
        <v>56</v>
      </c>
      <c r="C35" s="39"/>
      <c r="D35" s="39"/>
      <c r="E35" s="70"/>
      <c r="F35" s="70"/>
      <c r="G35" s="70"/>
      <c r="H35" s="70"/>
      <c r="I35" s="70"/>
      <c r="J35" s="68"/>
      <c r="K35" s="71"/>
      <c r="L35" s="70"/>
      <c r="M35" s="70"/>
      <c r="N35" s="70"/>
      <c r="O35" s="70"/>
      <c r="P35" s="70"/>
      <c r="Q35" s="70"/>
      <c r="R35" s="70"/>
      <c r="S35" s="32" t="s">
        <v>57</v>
      </c>
      <c r="T35" s="68"/>
      <c r="U35" s="71"/>
      <c r="V35" s="73"/>
      <c r="W35" s="34"/>
      <c r="X35" s="34"/>
      <c r="Y35" s="34"/>
      <c r="Z35" s="26"/>
      <c r="AA35" s="35"/>
      <c r="AB35" s="35"/>
      <c r="AC35" s="35"/>
      <c r="AD35" s="35"/>
      <c r="AE35" s="35"/>
      <c r="AF35" s="35"/>
      <c r="AG35" s="35"/>
      <c r="AH35" s="35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</row>
    <row r="36" s="37" customFormat="true" ht="25.5" hidden="false" customHeight="true" outlineLevel="0" collapsed="false">
      <c r="A36" s="125"/>
      <c r="B36" s="28" t="s">
        <v>26</v>
      </c>
      <c r="C36" s="39"/>
      <c r="D36" s="39"/>
      <c r="E36" s="70"/>
      <c r="F36" s="70"/>
      <c r="G36" s="70"/>
      <c r="H36" s="70"/>
      <c r="I36" s="70"/>
      <c r="J36" s="68"/>
      <c r="K36" s="71"/>
      <c r="L36" s="70"/>
      <c r="M36" s="70"/>
      <c r="N36" s="70"/>
      <c r="O36" s="70"/>
      <c r="P36" s="70"/>
      <c r="Q36" s="32" t="s">
        <v>27</v>
      </c>
      <c r="R36" s="70"/>
      <c r="S36" s="70"/>
      <c r="T36" s="68"/>
      <c r="U36" s="71"/>
      <c r="V36" s="73"/>
      <c r="W36" s="34"/>
      <c r="X36" s="34"/>
      <c r="Y36" s="34"/>
      <c r="Z36" s="26"/>
      <c r="AA36" s="35"/>
      <c r="AB36" s="35"/>
      <c r="AC36" s="35"/>
      <c r="AD36" s="35"/>
      <c r="AE36" s="35"/>
      <c r="AF36" s="35"/>
      <c r="AG36" s="35"/>
      <c r="AH36" s="35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</row>
    <row r="37" s="37" customFormat="true" ht="44.25" hidden="false" customHeight="true" outlineLevel="0" collapsed="false">
      <c r="A37" s="125"/>
      <c r="B37" s="44" t="s">
        <v>31</v>
      </c>
      <c r="C37" s="45"/>
      <c r="D37" s="45"/>
      <c r="E37" s="40"/>
      <c r="F37" s="40"/>
      <c r="G37" s="40"/>
      <c r="H37" s="40"/>
      <c r="I37" s="40"/>
      <c r="J37" s="41"/>
      <c r="K37" s="42"/>
      <c r="L37" s="40"/>
      <c r="M37" s="40"/>
      <c r="N37" s="40"/>
      <c r="O37" s="40"/>
      <c r="P37" s="40"/>
      <c r="Q37" s="32" t="s">
        <v>32</v>
      </c>
      <c r="R37" s="40"/>
      <c r="S37" s="40"/>
      <c r="T37" s="41"/>
      <c r="U37" s="42"/>
      <c r="V37" s="126"/>
      <c r="W37" s="34"/>
      <c r="X37" s="34"/>
      <c r="Y37" s="34"/>
      <c r="Z37" s="26"/>
      <c r="AA37" s="35"/>
      <c r="AB37" s="35"/>
      <c r="AC37" s="35"/>
      <c r="AD37" s="35"/>
      <c r="AE37" s="35"/>
      <c r="AF37" s="35"/>
      <c r="AG37" s="35"/>
      <c r="AH37" s="35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</row>
    <row r="38" s="37" customFormat="true" ht="21" hidden="true" customHeight="true" outlineLevel="0" collapsed="false">
      <c r="A38" s="121" t="s">
        <v>58</v>
      </c>
      <c r="B38" s="102" t="s">
        <v>59</v>
      </c>
      <c r="C38" s="70"/>
      <c r="D38" s="70"/>
      <c r="E38" s="70"/>
      <c r="F38" s="70"/>
      <c r="G38" s="70"/>
      <c r="H38" s="70"/>
      <c r="I38" s="70"/>
      <c r="J38" s="68"/>
      <c r="K38" s="71"/>
      <c r="L38" s="70"/>
      <c r="M38" s="70"/>
      <c r="N38" s="70"/>
      <c r="O38" s="70"/>
      <c r="P38" s="70"/>
      <c r="Q38" s="70"/>
      <c r="R38" s="70"/>
      <c r="S38" s="70"/>
      <c r="T38" s="68"/>
      <c r="U38" s="71"/>
      <c r="V38" s="73"/>
      <c r="W38" s="34"/>
      <c r="X38" s="34"/>
      <c r="Y38" s="34"/>
      <c r="Z38" s="26"/>
      <c r="AA38" s="35"/>
      <c r="AB38" s="35"/>
      <c r="AC38" s="35"/>
      <c r="AD38" s="35"/>
      <c r="AE38" s="35"/>
      <c r="AF38" s="35"/>
      <c r="AG38" s="35"/>
      <c r="AH38" s="35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</row>
    <row r="39" s="37" customFormat="true" ht="21" hidden="true" customHeight="true" outlineLevel="0" collapsed="false">
      <c r="A39" s="121"/>
      <c r="B39" s="38" t="s">
        <v>60</v>
      </c>
      <c r="C39" s="39"/>
      <c r="D39" s="39"/>
      <c r="E39" s="108"/>
      <c r="F39" s="108"/>
      <c r="G39" s="108"/>
      <c r="H39" s="108"/>
      <c r="I39" s="108"/>
      <c r="J39" s="109"/>
      <c r="K39" s="71"/>
      <c r="L39" s="70"/>
      <c r="M39" s="70"/>
      <c r="N39" s="70"/>
      <c r="O39" s="108"/>
      <c r="P39" s="108"/>
      <c r="Q39" s="108"/>
      <c r="R39" s="108"/>
      <c r="S39" s="108"/>
      <c r="T39" s="109"/>
      <c r="U39" s="110"/>
      <c r="V39" s="127"/>
      <c r="W39" s="34"/>
      <c r="X39" s="34"/>
      <c r="Y39" s="34"/>
      <c r="Z39" s="26"/>
      <c r="AA39" s="35"/>
      <c r="AB39" s="35"/>
      <c r="AC39" s="35"/>
      <c r="AD39" s="35"/>
      <c r="AE39" s="35"/>
      <c r="AF39" s="35"/>
      <c r="AG39" s="35"/>
      <c r="AH39" s="35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</row>
    <row r="40" s="37" customFormat="true" ht="21" hidden="true" customHeight="true" outlineLevel="0" collapsed="false">
      <c r="A40" s="128"/>
      <c r="B40" s="122" t="s">
        <v>61</v>
      </c>
      <c r="C40" s="115"/>
      <c r="D40" s="115"/>
      <c r="E40" s="115"/>
      <c r="F40" s="115"/>
      <c r="G40" s="115"/>
      <c r="H40" s="115"/>
      <c r="I40" s="115"/>
      <c r="J40" s="116"/>
      <c r="K40" s="110"/>
      <c r="L40" s="108"/>
      <c r="M40" s="108"/>
      <c r="N40" s="108"/>
      <c r="O40" s="115"/>
      <c r="P40" s="115"/>
      <c r="Q40" s="115"/>
      <c r="R40" s="115"/>
      <c r="S40" s="115"/>
      <c r="T40" s="116"/>
      <c r="U40" s="117"/>
      <c r="V40" s="123"/>
      <c r="W40" s="34"/>
      <c r="X40" s="34"/>
      <c r="Y40" s="34"/>
      <c r="Z40" s="34"/>
      <c r="AA40" s="35"/>
      <c r="AB40" s="35"/>
      <c r="AC40" s="35"/>
      <c r="AD40" s="35"/>
      <c r="AE40" s="35"/>
      <c r="AF40" s="35"/>
      <c r="AG40" s="35"/>
      <c r="AH40" s="35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</row>
    <row r="41" s="37" customFormat="true" ht="42" hidden="false" customHeight="true" outlineLevel="0" collapsed="false">
      <c r="A41" s="27" t="s">
        <v>62</v>
      </c>
      <c r="B41" s="28" t="s">
        <v>63</v>
      </c>
      <c r="C41" s="29"/>
      <c r="D41" s="29"/>
      <c r="E41" s="29"/>
      <c r="F41" s="29"/>
      <c r="G41" s="29"/>
      <c r="H41" s="29"/>
      <c r="I41" s="29"/>
      <c r="J41" s="30"/>
      <c r="K41" s="31"/>
      <c r="L41" s="29"/>
      <c r="M41" s="29"/>
      <c r="N41" s="29"/>
      <c r="O41" s="29"/>
      <c r="P41" s="29"/>
      <c r="Q41" s="29"/>
      <c r="R41" s="29"/>
      <c r="S41" s="32" t="s">
        <v>64</v>
      </c>
      <c r="T41" s="32" t="s">
        <v>65</v>
      </c>
      <c r="U41" s="31"/>
      <c r="V41" s="69"/>
      <c r="W41" s="34"/>
      <c r="X41" s="34"/>
      <c r="Y41" s="34"/>
      <c r="Z41" s="26"/>
      <c r="AA41" s="35"/>
      <c r="AB41" s="35"/>
      <c r="AC41" s="35"/>
      <c r="AD41" s="35"/>
      <c r="AE41" s="35"/>
      <c r="AF41" s="35"/>
      <c r="AG41" s="35"/>
      <c r="AH41" s="35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s="37" customFormat="true" ht="18" hidden="true" customHeight="true" outlineLevel="0" collapsed="false">
      <c r="A42" s="27"/>
      <c r="B42" s="38" t="s">
        <v>66</v>
      </c>
      <c r="C42" s="39"/>
      <c r="D42" s="39"/>
      <c r="E42" s="70"/>
      <c r="F42" s="70"/>
      <c r="G42" s="70"/>
      <c r="H42" s="70"/>
      <c r="I42" s="70"/>
      <c r="J42" s="68"/>
      <c r="K42" s="99"/>
      <c r="L42" s="39"/>
      <c r="M42" s="39"/>
      <c r="N42" s="39"/>
      <c r="O42" s="70"/>
      <c r="P42" s="70"/>
      <c r="Q42" s="70"/>
      <c r="R42" s="70"/>
      <c r="S42" s="70"/>
      <c r="T42" s="68"/>
      <c r="U42" s="71"/>
      <c r="V42" s="73"/>
      <c r="W42" s="34"/>
      <c r="X42" s="34"/>
      <c r="Y42" s="34"/>
      <c r="Z42" s="26"/>
      <c r="AA42" s="35"/>
      <c r="AB42" s="35"/>
      <c r="AC42" s="35"/>
      <c r="AD42" s="35"/>
      <c r="AE42" s="35"/>
      <c r="AF42" s="35"/>
      <c r="AG42" s="35"/>
      <c r="AH42" s="35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</row>
    <row r="43" s="37" customFormat="true" ht="18" hidden="true" customHeight="true" outlineLevel="0" collapsed="false">
      <c r="A43" s="27"/>
      <c r="B43" s="38" t="s">
        <v>60</v>
      </c>
      <c r="C43" s="39"/>
      <c r="D43" s="39"/>
      <c r="E43" s="70"/>
      <c r="F43" s="70"/>
      <c r="G43" s="70"/>
      <c r="H43" s="70"/>
      <c r="I43" s="70"/>
      <c r="J43" s="68"/>
      <c r="K43" s="99"/>
      <c r="L43" s="39"/>
      <c r="M43" s="39"/>
      <c r="N43" s="39"/>
      <c r="O43" s="70"/>
      <c r="P43" s="70"/>
      <c r="Q43" s="70"/>
      <c r="R43" s="70"/>
      <c r="S43" s="70"/>
      <c r="T43" s="68"/>
      <c r="U43" s="71"/>
      <c r="V43" s="73"/>
      <c r="W43" s="34"/>
      <c r="X43" s="34"/>
      <c r="Y43" s="34"/>
      <c r="Z43" s="26"/>
      <c r="AA43" s="35"/>
      <c r="AB43" s="35"/>
      <c r="AC43" s="35"/>
      <c r="AD43" s="35"/>
      <c r="AE43" s="35"/>
      <c r="AF43" s="35"/>
      <c r="AG43" s="35"/>
      <c r="AH43" s="35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</row>
    <row r="44" s="37" customFormat="true" ht="23.25" hidden="false" customHeight="true" outlineLevel="0" collapsed="false">
      <c r="A44" s="27"/>
      <c r="B44" s="129" t="s">
        <v>26</v>
      </c>
      <c r="C44" s="45"/>
      <c r="D44" s="45"/>
      <c r="E44" s="45"/>
      <c r="F44" s="45"/>
      <c r="G44" s="45"/>
      <c r="H44" s="45"/>
      <c r="I44" s="45"/>
      <c r="J44" s="93"/>
      <c r="K44" s="32" t="s">
        <v>27</v>
      </c>
      <c r="L44" s="45"/>
      <c r="M44" s="45"/>
      <c r="N44" s="45"/>
      <c r="O44" s="45"/>
      <c r="P44" s="45"/>
      <c r="Q44" s="45"/>
      <c r="R44" s="45"/>
      <c r="S44" s="45"/>
      <c r="T44" s="93"/>
      <c r="U44" s="114"/>
      <c r="V44" s="126"/>
      <c r="W44" s="34"/>
      <c r="X44" s="34"/>
      <c r="Y44" s="34"/>
      <c r="Z44" s="26"/>
      <c r="AA44" s="35"/>
      <c r="AB44" s="35"/>
      <c r="AC44" s="35"/>
      <c r="AD44" s="35"/>
      <c r="AE44" s="35"/>
      <c r="AF44" s="35"/>
      <c r="AG44" s="35"/>
      <c r="AH44" s="35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</row>
    <row r="45" s="37" customFormat="true" ht="40.5" hidden="false" customHeight="true" outlineLevel="0" collapsed="false">
      <c r="A45" s="27" t="s">
        <v>67</v>
      </c>
      <c r="B45" s="28" t="s">
        <v>68</v>
      </c>
      <c r="C45" s="29"/>
      <c r="D45" s="29"/>
      <c r="E45" s="29"/>
      <c r="F45" s="29"/>
      <c r="G45" s="29"/>
      <c r="H45" s="29"/>
      <c r="I45" s="29"/>
      <c r="J45" s="30"/>
      <c r="K45" s="31"/>
      <c r="L45" s="29"/>
      <c r="M45" s="29"/>
      <c r="N45" s="29"/>
      <c r="O45" s="29"/>
      <c r="P45" s="29"/>
      <c r="Q45" s="29"/>
      <c r="R45" s="29"/>
      <c r="S45" s="130" t="s">
        <v>69</v>
      </c>
      <c r="T45" s="130"/>
      <c r="U45" s="31"/>
      <c r="V45" s="69"/>
      <c r="W45" s="34"/>
      <c r="X45" s="34"/>
      <c r="Y45" s="34"/>
      <c r="Z45" s="26"/>
      <c r="AA45" s="35"/>
      <c r="AB45" s="35"/>
      <c r="AC45" s="35"/>
      <c r="AD45" s="35"/>
      <c r="AE45" s="35"/>
      <c r="AF45" s="35"/>
      <c r="AG45" s="35"/>
      <c r="AH45" s="35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</row>
    <row r="46" s="37" customFormat="true" ht="24" hidden="false" customHeight="true" outlineLevel="0" collapsed="false">
      <c r="A46" s="27"/>
      <c r="B46" s="28" t="s">
        <v>26</v>
      </c>
      <c r="C46" s="39"/>
      <c r="D46" s="39"/>
      <c r="E46" s="70"/>
      <c r="F46" s="70"/>
      <c r="G46" s="70"/>
      <c r="H46" s="70"/>
      <c r="I46" s="70"/>
      <c r="J46" s="68"/>
      <c r="K46" s="131"/>
      <c r="L46" s="127"/>
      <c r="M46" s="132"/>
      <c r="N46" s="132"/>
      <c r="O46" s="70"/>
      <c r="P46" s="70"/>
      <c r="Q46" s="79"/>
      <c r="R46" s="133"/>
      <c r="S46" s="133"/>
      <c r="T46" s="68"/>
      <c r="U46" s="71"/>
      <c r="V46" s="32" t="s">
        <v>27</v>
      </c>
      <c r="W46" s="34"/>
      <c r="X46" s="34"/>
      <c r="Y46" s="34"/>
      <c r="Z46" s="26"/>
      <c r="AA46" s="35"/>
      <c r="AB46" s="35"/>
      <c r="AC46" s="35"/>
      <c r="AD46" s="35"/>
      <c r="AE46" s="35"/>
      <c r="AF46" s="35"/>
      <c r="AG46" s="35"/>
      <c r="AH46" s="35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</row>
    <row r="47" s="37" customFormat="true" ht="45" hidden="false" customHeight="true" outlineLevel="0" collapsed="false">
      <c r="A47" s="27"/>
      <c r="B47" s="44" t="s">
        <v>31</v>
      </c>
      <c r="C47" s="45"/>
      <c r="D47" s="45"/>
      <c r="E47" s="45"/>
      <c r="F47" s="45"/>
      <c r="G47" s="45"/>
      <c r="H47" s="45"/>
      <c r="I47" s="45"/>
      <c r="J47" s="93"/>
      <c r="K47" s="114"/>
      <c r="L47" s="45"/>
      <c r="M47" s="45"/>
      <c r="N47" s="45"/>
      <c r="O47" s="45"/>
      <c r="P47" s="45"/>
      <c r="Q47" s="134"/>
      <c r="R47" s="45"/>
      <c r="S47" s="134"/>
      <c r="T47" s="93"/>
      <c r="U47" s="114"/>
      <c r="V47" s="32" t="s">
        <v>32</v>
      </c>
      <c r="W47" s="34"/>
      <c r="X47" s="34"/>
      <c r="Y47" s="34"/>
      <c r="Z47" s="26"/>
      <c r="AA47" s="35"/>
      <c r="AB47" s="35"/>
      <c r="AC47" s="35"/>
      <c r="AD47" s="35"/>
      <c r="AE47" s="35"/>
      <c r="AF47" s="35"/>
      <c r="AG47" s="35"/>
      <c r="AH47" s="35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</row>
    <row r="48" s="135" customFormat="true" ht="21" hidden="false" customHeight="true" outlineLevel="0" collapsed="false">
      <c r="A48" s="27" t="s">
        <v>70</v>
      </c>
      <c r="B48" s="28" t="s">
        <v>26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2" t="s">
        <v>27</v>
      </c>
      <c r="U48" s="29"/>
      <c r="V48" s="69"/>
      <c r="W48" s="34"/>
      <c r="X48" s="34"/>
      <c r="Y48" s="34"/>
      <c r="Z48" s="26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</row>
    <row r="49" s="135" customFormat="true" ht="42.75" hidden="false" customHeight="true" outlineLevel="0" collapsed="false">
      <c r="A49" s="27"/>
      <c r="B49" s="136" t="s">
        <v>7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32" t="s">
        <v>32</v>
      </c>
      <c r="U49" s="45"/>
      <c r="V49" s="137"/>
      <c r="W49" s="34"/>
      <c r="X49" s="34"/>
      <c r="Y49" s="34"/>
      <c r="Z49" s="26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s="140" customFormat="true" ht="21.75" hidden="false" customHeight="true" outlineLevel="0" collapsed="false">
      <c r="A50" s="27" t="s">
        <v>72</v>
      </c>
      <c r="B50" s="129" t="s">
        <v>2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32" t="s">
        <v>27</v>
      </c>
      <c r="M50" s="138"/>
      <c r="N50" s="138"/>
      <c r="O50" s="138"/>
      <c r="P50" s="138"/>
      <c r="Q50" s="138"/>
      <c r="R50" s="138"/>
      <c r="S50" s="138"/>
      <c r="T50" s="138"/>
      <c r="U50" s="138"/>
      <c r="V50" s="139"/>
      <c r="W50" s="34"/>
      <c r="X50" s="34"/>
      <c r="Y50" s="34"/>
      <c r="Z50" s="26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</row>
    <row r="51" s="140" customFormat="true" ht="23.25" hidden="false" customHeight="true" outlineLevel="0" collapsed="false">
      <c r="A51" s="27" t="s">
        <v>73</v>
      </c>
      <c r="B51" s="28" t="s">
        <v>26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2" t="s">
        <v>27</v>
      </c>
      <c r="O51" s="29"/>
      <c r="P51" s="29"/>
      <c r="Q51" s="29"/>
      <c r="R51" s="29"/>
      <c r="S51" s="29"/>
      <c r="T51" s="29"/>
      <c r="U51" s="29"/>
      <c r="V51" s="69"/>
      <c r="W51" s="34"/>
      <c r="X51" s="34"/>
      <c r="Y51" s="34"/>
      <c r="Z51" s="26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s="135" customFormat="true" ht="48" hidden="false" customHeight="true" outlineLevel="0" collapsed="false">
      <c r="A52" s="27"/>
      <c r="B52" s="136" t="s">
        <v>71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32" t="s">
        <v>32</v>
      </c>
      <c r="O52" s="45"/>
      <c r="P52" s="45"/>
      <c r="Q52" s="45"/>
      <c r="R52" s="45"/>
      <c r="S52" s="45"/>
      <c r="T52" s="45"/>
      <c r="U52" s="45"/>
      <c r="V52" s="137"/>
      <c r="W52" s="34"/>
      <c r="X52" s="34"/>
      <c r="Y52" s="34"/>
      <c r="Z52" s="26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s="37" customFormat="true" ht="21.75" hidden="false" customHeight="true" outlineLevel="0" collapsed="false">
      <c r="A53" s="27" t="s">
        <v>74</v>
      </c>
      <c r="B53" s="141" t="s">
        <v>75</v>
      </c>
      <c r="C53" s="29"/>
      <c r="D53" s="29"/>
      <c r="E53" s="138"/>
      <c r="F53" s="32" t="s">
        <v>27</v>
      </c>
      <c r="G53" s="138"/>
      <c r="H53" s="138"/>
      <c r="I53" s="138"/>
      <c r="J53" s="142"/>
      <c r="K53" s="143"/>
      <c r="L53" s="138"/>
      <c r="M53" s="138"/>
      <c r="N53" s="138"/>
      <c r="O53" s="138"/>
      <c r="P53" s="138"/>
      <c r="Q53" s="138"/>
      <c r="R53" s="138"/>
      <c r="S53" s="138"/>
      <c r="T53" s="142"/>
      <c r="U53" s="143"/>
      <c r="V53" s="139"/>
      <c r="W53" s="144"/>
      <c r="X53" s="144"/>
      <c r="Y53" s="144"/>
      <c r="Z53" s="145"/>
      <c r="AA53" s="35"/>
      <c r="AB53" s="35"/>
      <c r="AC53" s="35"/>
      <c r="AD53" s="35"/>
      <c r="AE53" s="35"/>
      <c r="AF53" s="35"/>
      <c r="AG53" s="35"/>
      <c r="AH53" s="35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</row>
    <row r="54" s="37" customFormat="true" ht="45" hidden="false" customHeight="true" outlineLevel="0" collapsed="false">
      <c r="A54" s="27"/>
      <c r="B54" s="146" t="s">
        <v>76</v>
      </c>
      <c r="C54" s="45"/>
      <c r="D54" s="45"/>
      <c r="E54" s="138"/>
      <c r="F54" s="32" t="s">
        <v>77</v>
      </c>
      <c r="G54" s="138"/>
      <c r="H54" s="138"/>
      <c r="I54" s="138"/>
      <c r="J54" s="142"/>
      <c r="K54" s="143"/>
      <c r="L54" s="138"/>
      <c r="M54" s="138"/>
      <c r="N54" s="138"/>
      <c r="O54" s="138"/>
      <c r="P54" s="138"/>
      <c r="Q54" s="138"/>
      <c r="R54" s="138"/>
      <c r="S54" s="138"/>
      <c r="T54" s="142"/>
      <c r="U54" s="143"/>
      <c r="V54" s="139"/>
      <c r="W54" s="34"/>
      <c r="X54" s="34"/>
      <c r="Y54" s="34"/>
      <c r="Z54" s="26"/>
      <c r="AA54" s="35"/>
      <c r="AB54" s="35"/>
      <c r="AC54" s="35"/>
      <c r="AD54" s="35"/>
      <c r="AE54" s="35"/>
      <c r="AF54" s="35"/>
      <c r="AG54" s="35"/>
      <c r="AH54" s="35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</row>
    <row r="55" s="37" customFormat="true" ht="21.75" hidden="false" customHeight="true" outlineLevel="0" collapsed="false">
      <c r="A55" s="67" t="s">
        <v>78</v>
      </c>
      <c r="B55" s="28" t="s">
        <v>26</v>
      </c>
      <c r="C55" s="32" t="s">
        <v>27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69"/>
      <c r="W55" s="34"/>
      <c r="X55" s="34"/>
      <c r="Y55" s="34"/>
      <c r="Z55" s="26"/>
      <c r="AA55" s="35"/>
      <c r="AB55" s="35"/>
      <c r="AC55" s="35"/>
      <c r="AD55" s="35"/>
      <c r="AE55" s="35"/>
      <c r="AF55" s="35"/>
      <c r="AG55" s="35"/>
      <c r="AH55" s="35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</row>
    <row r="56" s="37" customFormat="true" ht="45.75" hidden="false" customHeight="true" outlineLevel="0" collapsed="false">
      <c r="A56" s="67"/>
      <c r="B56" s="38" t="s">
        <v>79</v>
      </c>
      <c r="C56" s="147" t="s">
        <v>8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148"/>
      <c r="W56" s="34"/>
      <c r="X56" s="34"/>
      <c r="Y56" s="34"/>
      <c r="Z56" s="26"/>
      <c r="AA56" s="35"/>
      <c r="AB56" s="35"/>
      <c r="AC56" s="35"/>
      <c r="AD56" s="35"/>
      <c r="AE56" s="35"/>
      <c r="AF56" s="35"/>
      <c r="AG56" s="35"/>
      <c r="AH56" s="35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</row>
    <row r="57" s="37" customFormat="true" ht="21.75" hidden="false" customHeight="true" outlineLevel="0" collapsed="false">
      <c r="A57" s="67"/>
      <c r="B57" s="122" t="s">
        <v>81</v>
      </c>
      <c r="C57" s="147" t="s">
        <v>82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23"/>
      <c r="W57" s="34"/>
      <c r="X57" s="34"/>
      <c r="Y57" s="34"/>
      <c r="Z57" s="26"/>
      <c r="AA57" s="35"/>
      <c r="AB57" s="35"/>
      <c r="AC57" s="35"/>
      <c r="AD57" s="35"/>
      <c r="AE57" s="35"/>
      <c r="AF57" s="35"/>
      <c r="AG57" s="35"/>
      <c r="AH57" s="35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</row>
    <row r="58" s="37" customFormat="true" ht="26.25" hidden="false" customHeight="true" outlineLevel="0" collapsed="false">
      <c r="A58" s="27" t="s">
        <v>83</v>
      </c>
      <c r="B58" s="149" t="s">
        <v>81</v>
      </c>
      <c r="C58" s="29"/>
      <c r="D58" s="29"/>
      <c r="E58" s="32" t="s">
        <v>84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150"/>
      <c r="W58" s="34"/>
      <c r="X58" s="34"/>
      <c r="Y58" s="34"/>
      <c r="Z58" s="26"/>
      <c r="AA58" s="35"/>
      <c r="AB58" s="35"/>
      <c r="AC58" s="35"/>
      <c r="AD58" s="35"/>
      <c r="AE58" s="35"/>
      <c r="AF58" s="35"/>
      <c r="AG58" s="35"/>
      <c r="AH58" s="35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</row>
    <row r="59" s="37" customFormat="true" ht="42.75" hidden="false" customHeight="true" outlineLevel="0" collapsed="false">
      <c r="A59" s="27"/>
      <c r="B59" s="151" t="s">
        <v>85</v>
      </c>
      <c r="C59" s="70"/>
      <c r="D59" s="70"/>
      <c r="E59" s="32" t="s">
        <v>86</v>
      </c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127"/>
      <c r="W59" s="34"/>
      <c r="X59" s="34"/>
      <c r="Y59" s="34"/>
      <c r="Z59" s="26"/>
      <c r="AA59" s="35"/>
      <c r="AB59" s="35"/>
      <c r="AC59" s="35"/>
      <c r="AD59" s="35"/>
      <c r="AE59" s="35"/>
      <c r="AF59" s="35"/>
      <c r="AG59" s="35"/>
      <c r="AH59" s="35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</row>
    <row r="60" s="37" customFormat="true" ht="26.25" hidden="false" customHeight="true" outlineLevel="0" collapsed="false">
      <c r="A60" s="27"/>
      <c r="B60" s="151" t="s">
        <v>87</v>
      </c>
      <c r="C60" s="70"/>
      <c r="D60" s="70"/>
      <c r="E60" s="32" t="s">
        <v>88</v>
      </c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127"/>
      <c r="W60" s="34"/>
      <c r="X60" s="34"/>
      <c r="Y60" s="34"/>
      <c r="Z60" s="26"/>
      <c r="AA60" s="35"/>
      <c r="AB60" s="35"/>
      <c r="AC60" s="35"/>
      <c r="AD60" s="35"/>
      <c r="AE60" s="35"/>
      <c r="AF60" s="35"/>
      <c r="AG60" s="35"/>
      <c r="AH60" s="35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</row>
    <row r="61" s="37" customFormat="true" ht="22.5" hidden="false" customHeight="true" outlineLevel="0" collapsed="false">
      <c r="A61" s="27"/>
      <c r="B61" s="152" t="s">
        <v>89</v>
      </c>
      <c r="C61" s="39"/>
      <c r="D61" s="39"/>
      <c r="E61" s="32" t="s">
        <v>90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148"/>
      <c r="W61" s="34"/>
      <c r="X61" s="34"/>
      <c r="Y61" s="34"/>
      <c r="Z61" s="26"/>
      <c r="AA61" s="35"/>
      <c r="AB61" s="35"/>
      <c r="AC61" s="35"/>
      <c r="AD61" s="35"/>
      <c r="AE61" s="35"/>
      <c r="AF61" s="35"/>
      <c r="AG61" s="35"/>
      <c r="AH61" s="35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</row>
    <row r="62" s="37" customFormat="true" ht="46.5" hidden="false" customHeight="true" outlineLevel="0" collapsed="false">
      <c r="A62" s="27"/>
      <c r="B62" s="153" t="s">
        <v>91</v>
      </c>
      <c r="C62" s="39"/>
      <c r="D62" s="39"/>
      <c r="E62" s="154" t="s">
        <v>92</v>
      </c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148"/>
      <c r="W62" s="34"/>
      <c r="X62" s="34"/>
      <c r="Y62" s="34"/>
      <c r="Z62" s="26"/>
      <c r="AA62" s="35"/>
      <c r="AB62" s="35"/>
      <c r="AC62" s="35"/>
      <c r="AD62" s="35"/>
      <c r="AE62" s="35"/>
      <c r="AF62" s="35"/>
      <c r="AG62" s="35"/>
      <c r="AH62" s="35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</row>
    <row r="63" s="37" customFormat="true" ht="22.5" hidden="false" customHeight="true" outlineLevel="0" collapsed="false">
      <c r="A63" s="27"/>
      <c r="B63" s="152" t="s">
        <v>93</v>
      </c>
      <c r="C63" s="39"/>
      <c r="D63" s="39"/>
      <c r="E63" s="32" t="s">
        <v>94</v>
      </c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148"/>
      <c r="W63" s="34"/>
      <c r="X63" s="34"/>
      <c r="Y63" s="34"/>
      <c r="Z63" s="26"/>
      <c r="AA63" s="35"/>
      <c r="AB63" s="35"/>
      <c r="AC63" s="35"/>
      <c r="AD63" s="35"/>
      <c r="AE63" s="35"/>
      <c r="AF63" s="35"/>
      <c r="AG63" s="35"/>
      <c r="AH63" s="35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</row>
    <row r="64" s="37" customFormat="true" ht="24.75" hidden="false" customHeight="true" outlineLevel="0" collapsed="false">
      <c r="A64" s="27"/>
      <c r="B64" s="152" t="s">
        <v>95</v>
      </c>
      <c r="C64" s="39"/>
      <c r="D64" s="39"/>
      <c r="E64" s="32" t="s">
        <v>57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148"/>
      <c r="W64" s="34"/>
      <c r="X64" s="34"/>
      <c r="Y64" s="34"/>
      <c r="Z64" s="26"/>
      <c r="AA64" s="35"/>
      <c r="AB64" s="35"/>
      <c r="AC64" s="35"/>
      <c r="AD64" s="35"/>
      <c r="AE64" s="35"/>
      <c r="AF64" s="35"/>
      <c r="AG64" s="35"/>
      <c r="AH64" s="35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</row>
    <row r="65" s="37" customFormat="true" ht="26.25" hidden="false" customHeight="true" outlineLevel="0" collapsed="false">
      <c r="A65" s="27"/>
      <c r="B65" s="152" t="s">
        <v>96</v>
      </c>
      <c r="C65" s="39"/>
      <c r="D65" s="39"/>
      <c r="E65" s="32" t="s">
        <v>97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148"/>
      <c r="W65" s="34"/>
      <c r="X65" s="34"/>
      <c r="Y65" s="34"/>
      <c r="Z65" s="26"/>
      <c r="AA65" s="35"/>
      <c r="AB65" s="35"/>
      <c r="AC65" s="35"/>
      <c r="AD65" s="35"/>
      <c r="AE65" s="35"/>
      <c r="AF65" s="35"/>
      <c r="AG65" s="35"/>
      <c r="AH65" s="35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</row>
    <row r="66" s="37" customFormat="true" ht="21.75" hidden="false" customHeight="true" outlineLevel="0" collapsed="false">
      <c r="A66" s="27"/>
      <c r="B66" s="44" t="s">
        <v>26</v>
      </c>
      <c r="C66" s="45"/>
      <c r="D66" s="45"/>
      <c r="E66" s="32" t="s">
        <v>27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126"/>
      <c r="W66" s="34"/>
      <c r="X66" s="34"/>
      <c r="Y66" s="34"/>
      <c r="Z66" s="26"/>
      <c r="AA66" s="35"/>
      <c r="AB66" s="35"/>
      <c r="AC66" s="35"/>
      <c r="AD66" s="35"/>
      <c r="AE66" s="35"/>
      <c r="AF66" s="35"/>
      <c r="AG66" s="35"/>
      <c r="AH66" s="35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</row>
    <row r="67" s="37" customFormat="true" ht="27" hidden="false" customHeight="true" outlineLevel="0" collapsed="false">
      <c r="A67" s="27" t="s">
        <v>98</v>
      </c>
      <c r="B67" s="28" t="s">
        <v>81</v>
      </c>
      <c r="C67" s="29"/>
      <c r="D67" s="29"/>
      <c r="E67" s="29"/>
      <c r="F67" s="29"/>
      <c r="G67" s="29"/>
      <c r="H67" s="32" t="s">
        <v>7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69"/>
      <c r="W67" s="34"/>
      <c r="X67" s="34"/>
      <c r="Y67" s="34"/>
      <c r="Z67" s="26"/>
      <c r="AA67" s="35"/>
      <c r="AB67" s="35"/>
      <c r="AC67" s="35"/>
      <c r="AD67" s="35"/>
      <c r="AE67" s="35"/>
      <c r="AF67" s="35"/>
      <c r="AG67" s="35"/>
      <c r="AH67" s="35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</row>
    <row r="68" s="135" customFormat="true" ht="21.75" hidden="false" customHeight="true" outlineLevel="0" collapsed="false">
      <c r="A68" s="27"/>
      <c r="B68" s="44" t="s">
        <v>26</v>
      </c>
      <c r="C68" s="45"/>
      <c r="D68" s="45"/>
      <c r="E68" s="45"/>
      <c r="F68" s="45"/>
      <c r="G68" s="45"/>
      <c r="H68" s="32" t="s">
        <v>27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137"/>
      <c r="W68" s="34"/>
      <c r="X68" s="34"/>
      <c r="Y68" s="34"/>
      <c r="Z68" s="26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</row>
    <row r="69" s="135" customFormat="true" ht="47.25" hidden="false" customHeight="true" outlineLevel="0" collapsed="false">
      <c r="A69" s="155" t="s">
        <v>99</v>
      </c>
      <c r="B69" s="156" t="s">
        <v>100</v>
      </c>
      <c r="C69" s="143"/>
      <c r="D69" s="138"/>
      <c r="E69" s="138"/>
      <c r="F69" s="138"/>
      <c r="G69" s="32" t="s">
        <v>101</v>
      </c>
      <c r="H69" s="138"/>
      <c r="I69" s="138"/>
      <c r="J69" s="142"/>
      <c r="K69" s="143"/>
      <c r="L69" s="138"/>
      <c r="M69" s="138"/>
      <c r="N69" s="138"/>
      <c r="O69" s="138"/>
      <c r="P69" s="138"/>
      <c r="Q69" s="138"/>
      <c r="R69" s="138"/>
      <c r="S69" s="138"/>
      <c r="T69" s="142"/>
      <c r="U69" s="143"/>
      <c r="V69" s="139"/>
      <c r="W69" s="34"/>
      <c r="X69" s="34"/>
      <c r="Y69" s="34"/>
      <c r="Z69" s="26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</row>
    <row r="70" s="135" customFormat="true" ht="24" hidden="false" customHeight="true" outlineLevel="0" collapsed="false">
      <c r="A70" s="155"/>
      <c r="B70" s="156" t="s">
        <v>26</v>
      </c>
      <c r="C70" s="143"/>
      <c r="D70" s="138"/>
      <c r="E70" s="138"/>
      <c r="F70" s="138"/>
      <c r="G70" s="32" t="s">
        <v>27</v>
      </c>
      <c r="H70" s="138"/>
      <c r="I70" s="138"/>
      <c r="J70" s="142"/>
      <c r="K70" s="143"/>
      <c r="L70" s="138"/>
      <c r="M70" s="138"/>
      <c r="N70" s="138"/>
      <c r="O70" s="138"/>
      <c r="P70" s="138"/>
      <c r="Q70" s="138"/>
      <c r="R70" s="138"/>
      <c r="S70" s="138"/>
      <c r="T70" s="142"/>
      <c r="U70" s="143"/>
      <c r="V70" s="139"/>
      <c r="W70" s="34"/>
      <c r="X70" s="34"/>
      <c r="Y70" s="34"/>
      <c r="Z70" s="26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</row>
    <row r="71" s="135" customFormat="true" ht="25.5" hidden="false" customHeight="true" outlineLevel="0" collapsed="false">
      <c r="A71" s="155"/>
      <c r="B71" s="156" t="s">
        <v>102</v>
      </c>
      <c r="C71" s="143"/>
      <c r="D71" s="138"/>
      <c r="E71" s="138"/>
      <c r="F71" s="138"/>
      <c r="G71" s="32" t="s">
        <v>103</v>
      </c>
      <c r="H71" s="138"/>
      <c r="I71" s="138"/>
      <c r="J71" s="142"/>
      <c r="K71" s="143"/>
      <c r="L71" s="138"/>
      <c r="M71" s="138"/>
      <c r="N71" s="138"/>
      <c r="O71" s="138"/>
      <c r="P71" s="138"/>
      <c r="Q71" s="138"/>
      <c r="R71" s="138"/>
      <c r="S71" s="138"/>
      <c r="T71" s="142"/>
      <c r="U71" s="143"/>
      <c r="V71" s="139"/>
      <c r="W71" s="34"/>
      <c r="X71" s="34"/>
      <c r="Y71" s="34"/>
      <c r="Z71" s="26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</row>
    <row r="72" s="135" customFormat="true" ht="24" hidden="false" customHeight="true" outlineLevel="0" collapsed="false">
      <c r="A72" s="155"/>
      <c r="B72" s="156" t="s">
        <v>81</v>
      </c>
      <c r="C72" s="143" t="s">
        <v>104</v>
      </c>
      <c r="D72" s="138"/>
      <c r="E72" s="138"/>
      <c r="F72" s="138"/>
      <c r="G72" s="32" t="s">
        <v>88</v>
      </c>
      <c r="H72" s="138"/>
      <c r="I72" s="138"/>
      <c r="J72" s="142"/>
      <c r="K72" s="143"/>
      <c r="L72" s="138"/>
      <c r="M72" s="138"/>
      <c r="N72" s="138"/>
      <c r="O72" s="138"/>
      <c r="P72" s="138"/>
      <c r="Q72" s="138"/>
      <c r="R72" s="138"/>
      <c r="S72" s="138"/>
      <c r="T72" s="142"/>
      <c r="U72" s="143"/>
      <c r="V72" s="139"/>
      <c r="W72" s="34"/>
      <c r="X72" s="34"/>
      <c r="Y72" s="34"/>
      <c r="Z72" s="26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</row>
    <row r="73" s="37" customFormat="true" ht="28.5" hidden="false" customHeight="true" outlineLevel="0" collapsed="false">
      <c r="A73" s="155"/>
      <c r="B73" s="156" t="s">
        <v>96</v>
      </c>
      <c r="C73" s="143"/>
      <c r="D73" s="138"/>
      <c r="E73" s="138"/>
      <c r="F73" s="138"/>
      <c r="G73" s="32" t="s">
        <v>90</v>
      </c>
      <c r="H73" s="138"/>
      <c r="I73" s="138"/>
      <c r="J73" s="142"/>
      <c r="K73" s="143"/>
      <c r="L73" s="138"/>
      <c r="M73" s="138"/>
      <c r="N73" s="138"/>
      <c r="O73" s="138"/>
      <c r="P73" s="138"/>
      <c r="Q73" s="138"/>
      <c r="R73" s="138"/>
      <c r="S73" s="138"/>
      <c r="T73" s="142"/>
      <c r="U73" s="143"/>
      <c r="V73" s="138"/>
      <c r="W73" s="34"/>
      <c r="X73" s="34"/>
      <c r="Y73" s="34"/>
      <c r="Z73" s="26"/>
      <c r="AA73" s="35"/>
      <c r="AB73" s="35"/>
      <c r="AC73" s="35"/>
      <c r="AD73" s="35"/>
      <c r="AE73" s="35"/>
      <c r="AF73" s="35"/>
      <c r="AG73" s="35"/>
      <c r="AH73" s="35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</row>
    <row r="74" s="37" customFormat="true" ht="23.25" hidden="false" customHeight="true" outlineLevel="0" collapsed="false">
      <c r="A74" s="155" t="s">
        <v>105</v>
      </c>
      <c r="B74" s="156" t="s">
        <v>81</v>
      </c>
      <c r="C74" s="143"/>
      <c r="D74" s="138" t="n">
        <v>1</v>
      </c>
      <c r="E74" s="138"/>
      <c r="F74" s="138"/>
      <c r="G74" s="138"/>
      <c r="H74" s="138"/>
      <c r="I74" s="138"/>
      <c r="J74" s="142"/>
      <c r="K74" s="143"/>
      <c r="L74" s="138"/>
      <c r="M74" s="138"/>
      <c r="N74" s="138"/>
      <c r="O74" s="138"/>
      <c r="P74" s="138"/>
      <c r="Q74" s="138"/>
      <c r="R74" s="138"/>
      <c r="S74" s="138"/>
      <c r="T74" s="142"/>
      <c r="U74" s="143"/>
      <c r="V74" s="138"/>
      <c r="W74" s="34"/>
      <c r="X74" s="34"/>
      <c r="Y74" s="34"/>
      <c r="Z74" s="26"/>
      <c r="AA74" s="35"/>
      <c r="AB74" s="35"/>
      <c r="AC74" s="35"/>
      <c r="AD74" s="35"/>
      <c r="AE74" s="35"/>
      <c r="AF74" s="35"/>
      <c r="AG74" s="35"/>
      <c r="AH74" s="35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</row>
    <row r="75" s="37" customFormat="true" ht="23.25" hidden="false" customHeight="true" outlineLevel="0" collapsed="false">
      <c r="A75" s="155"/>
      <c r="B75" s="156" t="s">
        <v>26</v>
      </c>
      <c r="C75" s="143"/>
      <c r="D75" s="32" t="s">
        <v>27</v>
      </c>
      <c r="E75" s="138"/>
      <c r="F75" s="138"/>
      <c r="G75" s="138"/>
      <c r="H75" s="138"/>
      <c r="I75" s="138"/>
      <c r="J75" s="142"/>
      <c r="K75" s="143"/>
      <c r="L75" s="138"/>
      <c r="M75" s="138"/>
      <c r="N75" s="138"/>
      <c r="O75" s="138"/>
      <c r="P75" s="138"/>
      <c r="Q75" s="138"/>
      <c r="R75" s="138"/>
      <c r="S75" s="138"/>
      <c r="T75" s="142"/>
      <c r="U75" s="143"/>
      <c r="V75" s="138"/>
      <c r="W75" s="34"/>
      <c r="X75" s="34"/>
      <c r="Y75" s="34"/>
      <c r="Z75" s="26"/>
      <c r="AA75" s="35"/>
      <c r="AB75" s="35"/>
      <c r="AC75" s="35"/>
      <c r="AD75" s="35"/>
      <c r="AE75" s="35"/>
      <c r="AF75" s="35"/>
      <c r="AG75" s="35"/>
      <c r="AH75" s="35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</row>
    <row r="76" s="37" customFormat="true" ht="27" hidden="false" customHeight="true" outlineLevel="0" collapsed="false">
      <c r="A76" s="155" t="s">
        <v>106</v>
      </c>
      <c r="B76" s="156" t="s">
        <v>26</v>
      </c>
      <c r="C76" s="143"/>
      <c r="D76" s="138"/>
      <c r="E76" s="138"/>
      <c r="F76" s="138"/>
      <c r="G76" s="138"/>
      <c r="H76" s="138"/>
      <c r="I76" s="32" t="s">
        <v>27</v>
      </c>
      <c r="J76" s="142"/>
      <c r="K76" s="143"/>
      <c r="L76" s="138"/>
      <c r="M76" s="138"/>
      <c r="N76" s="138"/>
      <c r="O76" s="138"/>
      <c r="P76" s="138"/>
      <c r="Q76" s="138"/>
      <c r="R76" s="138"/>
      <c r="S76" s="138"/>
      <c r="T76" s="142"/>
      <c r="U76" s="143"/>
      <c r="V76" s="138"/>
      <c r="W76" s="34"/>
      <c r="X76" s="34"/>
      <c r="Y76" s="34"/>
      <c r="Z76" s="26"/>
      <c r="AA76" s="35"/>
      <c r="AB76" s="35"/>
      <c r="AC76" s="35"/>
      <c r="AD76" s="35"/>
      <c r="AE76" s="35"/>
      <c r="AF76" s="35"/>
      <c r="AG76" s="35"/>
      <c r="AH76" s="35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</row>
    <row r="77" s="37" customFormat="true" ht="45" hidden="false" customHeight="true" outlineLevel="0" collapsed="false">
      <c r="A77" s="155"/>
      <c r="B77" s="156" t="s">
        <v>107</v>
      </c>
      <c r="C77" s="42"/>
      <c r="D77" s="40"/>
      <c r="E77" s="40"/>
      <c r="F77" s="40"/>
      <c r="G77" s="40"/>
      <c r="H77" s="40"/>
      <c r="I77" s="43" t="s">
        <v>108</v>
      </c>
      <c r="J77" s="41"/>
      <c r="K77" s="42"/>
      <c r="L77" s="40"/>
      <c r="M77" s="40"/>
      <c r="N77" s="40"/>
      <c r="O77" s="40"/>
      <c r="P77" s="40"/>
      <c r="Q77" s="40"/>
      <c r="R77" s="40"/>
      <c r="S77" s="40"/>
      <c r="T77" s="41"/>
      <c r="U77" s="42"/>
      <c r="V77" s="40"/>
      <c r="W77" s="34"/>
      <c r="X77" s="34"/>
      <c r="Y77" s="34"/>
      <c r="Z77" s="26"/>
      <c r="AA77" s="35"/>
      <c r="AB77" s="35"/>
      <c r="AC77" s="35"/>
      <c r="AD77" s="35"/>
      <c r="AE77" s="35"/>
      <c r="AF77" s="35"/>
      <c r="AG77" s="35"/>
      <c r="AH77" s="35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</row>
    <row r="78" s="37" customFormat="true" ht="46.5" hidden="false" customHeight="true" outlineLevel="0" collapsed="false">
      <c r="A78" s="155"/>
      <c r="B78" s="156" t="s">
        <v>109</v>
      </c>
      <c r="C78" s="42"/>
      <c r="D78" s="40"/>
      <c r="E78" s="40"/>
      <c r="F78" s="40"/>
      <c r="G78" s="40"/>
      <c r="H78" s="40"/>
      <c r="I78" s="43" t="s">
        <v>110</v>
      </c>
      <c r="J78" s="41"/>
      <c r="K78" s="42"/>
      <c r="L78" s="40"/>
      <c r="M78" s="40"/>
      <c r="N78" s="40"/>
      <c r="O78" s="40"/>
      <c r="P78" s="40"/>
      <c r="Q78" s="40"/>
      <c r="R78" s="40"/>
      <c r="S78" s="40"/>
      <c r="T78" s="41"/>
      <c r="U78" s="42"/>
      <c r="V78" s="40"/>
      <c r="W78" s="34"/>
      <c r="X78" s="34"/>
      <c r="Y78" s="34"/>
      <c r="Z78" s="26"/>
      <c r="AA78" s="35"/>
      <c r="AB78" s="35"/>
      <c r="AC78" s="35"/>
      <c r="AD78" s="35"/>
      <c r="AE78" s="35"/>
      <c r="AF78" s="35"/>
      <c r="AG78" s="35"/>
      <c r="AH78" s="35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</row>
    <row r="79" s="37" customFormat="true" ht="41.25" hidden="false" customHeight="true" outlineLevel="0" collapsed="false">
      <c r="A79" s="155"/>
      <c r="B79" s="156" t="s">
        <v>111</v>
      </c>
      <c r="C79" s="42"/>
      <c r="D79" s="40"/>
      <c r="E79" s="40"/>
      <c r="F79" s="40"/>
      <c r="G79" s="40"/>
      <c r="H79" s="40"/>
      <c r="I79" s="43" t="s">
        <v>112</v>
      </c>
      <c r="J79" s="41"/>
      <c r="K79" s="42"/>
      <c r="L79" s="40"/>
      <c r="M79" s="40"/>
      <c r="N79" s="40"/>
      <c r="O79" s="40"/>
      <c r="P79" s="40"/>
      <c r="Q79" s="40"/>
      <c r="R79" s="40"/>
      <c r="S79" s="40"/>
      <c r="T79" s="41"/>
      <c r="U79" s="42"/>
      <c r="V79" s="40"/>
      <c r="W79" s="34"/>
      <c r="X79" s="34"/>
      <c r="Y79" s="34"/>
      <c r="Z79" s="26"/>
      <c r="AA79" s="35"/>
      <c r="AB79" s="35"/>
      <c r="AC79" s="35"/>
      <c r="AD79" s="35"/>
      <c r="AE79" s="35"/>
      <c r="AF79" s="35"/>
      <c r="AG79" s="35"/>
      <c r="AH79" s="35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</row>
    <row r="80" s="37" customFormat="true" ht="42.75" hidden="false" customHeight="true" outlineLevel="0" collapsed="false">
      <c r="A80" s="155"/>
      <c r="B80" s="156" t="s">
        <v>113</v>
      </c>
      <c r="C80" s="42"/>
      <c r="D80" s="40"/>
      <c r="E80" s="40"/>
      <c r="F80" s="40"/>
      <c r="G80" s="40"/>
      <c r="H80" s="40"/>
      <c r="I80" s="43" t="s">
        <v>114</v>
      </c>
      <c r="J80" s="41"/>
      <c r="K80" s="42"/>
      <c r="L80" s="40"/>
      <c r="M80" s="40"/>
      <c r="N80" s="40"/>
      <c r="O80" s="40"/>
      <c r="P80" s="40"/>
      <c r="Q80" s="40"/>
      <c r="R80" s="40"/>
      <c r="S80" s="40"/>
      <c r="T80" s="41"/>
      <c r="U80" s="42"/>
      <c r="V80" s="40"/>
      <c r="W80" s="34"/>
      <c r="X80" s="34"/>
      <c r="Y80" s="34"/>
      <c r="Z80" s="26"/>
      <c r="AA80" s="35"/>
      <c r="AB80" s="35"/>
      <c r="AC80" s="35"/>
      <c r="AD80" s="35"/>
      <c r="AE80" s="35"/>
      <c r="AF80" s="35"/>
      <c r="AG80" s="35"/>
      <c r="AH80" s="35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</row>
    <row r="81" s="135" customFormat="true" ht="24" hidden="false" customHeight="true" outlineLevel="0" collapsed="false">
      <c r="A81" s="155" t="s">
        <v>115</v>
      </c>
      <c r="B81" s="156" t="s">
        <v>116</v>
      </c>
      <c r="C81" s="143"/>
      <c r="D81" s="138"/>
      <c r="E81" s="138"/>
      <c r="F81" s="138"/>
      <c r="G81" s="138"/>
      <c r="H81" s="138"/>
      <c r="I81" s="138"/>
      <c r="J81" s="32" t="s">
        <v>90</v>
      </c>
      <c r="K81" s="143"/>
      <c r="L81" s="138"/>
      <c r="M81" s="138"/>
      <c r="N81" s="138"/>
      <c r="O81" s="138"/>
      <c r="P81" s="138"/>
      <c r="Q81" s="138"/>
      <c r="R81" s="138"/>
      <c r="S81" s="138"/>
      <c r="T81" s="142"/>
      <c r="U81" s="143"/>
      <c r="V81" s="138"/>
      <c r="W81" s="34"/>
      <c r="X81" s="34"/>
      <c r="Y81" s="34"/>
      <c r="Z81" s="26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</row>
    <row r="82" s="135" customFormat="true" ht="24" hidden="false" customHeight="true" outlineLevel="0" collapsed="false">
      <c r="A82" s="155"/>
      <c r="B82" s="156" t="s">
        <v>26</v>
      </c>
      <c r="C82" s="42"/>
      <c r="D82" s="40"/>
      <c r="E82" s="40"/>
      <c r="F82" s="40"/>
      <c r="G82" s="40"/>
      <c r="H82" s="40"/>
      <c r="I82" s="40"/>
      <c r="J82" s="32" t="s">
        <v>27</v>
      </c>
      <c r="K82" s="42"/>
      <c r="L82" s="40"/>
      <c r="M82" s="40"/>
      <c r="N82" s="40"/>
      <c r="O82" s="40"/>
      <c r="P82" s="40"/>
      <c r="Q82" s="40"/>
      <c r="R82" s="40"/>
      <c r="S82" s="40"/>
      <c r="T82" s="41"/>
      <c r="U82" s="42"/>
      <c r="V82" s="40"/>
      <c r="W82" s="34"/>
      <c r="X82" s="34"/>
      <c r="Y82" s="34"/>
      <c r="Z82" s="26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</row>
    <row r="83" s="135" customFormat="true" ht="25.5" hidden="false" customHeight="true" outlineLevel="0" collapsed="false">
      <c r="A83" s="155"/>
      <c r="B83" s="156" t="s">
        <v>117</v>
      </c>
      <c r="C83" s="42"/>
      <c r="D83" s="40"/>
      <c r="E83" s="40"/>
      <c r="F83" s="40"/>
      <c r="G83" s="40"/>
      <c r="H83" s="40"/>
      <c r="I83" s="40"/>
      <c r="J83" s="32" t="s">
        <v>103</v>
      </c>
      <c r="K83" s="42"/>
      <c r="L83" s="40"/>
      <c r="M83" s="40"/>
      <c r="N83" s="40"/>
      <c r="O83" s="40"/>
      <c r="P83" s="40"/>
      <c r="Q83" s="40"/>
      <c r="R83" s="40"/>
      <c r="S83" s="40"/>
      <c r="T83" s="41"/>
      <c r="U83" s="42"/>
      <c r="V83" s="40"/>
      <c r="W83" s="34"/>
      <c r="X83" s="34"/>
      <c r="Y83" s="34"/>
      <c r="Z83" s="26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</row>
    <row r="84" s="135" customFormat="true" ht="27.75" hidden="false" customHeight="true" outlineLevel="0" collapsed="false">
      <c r="A84" s="155"/>
      <c r="B84" s="156" t="s">
        <v>96</v>
      </c>
      <c r="C84" s="42"/>
      <c r="D84" s="40"/>
      <c r="E84" s="40"/>
      <c r="F84" s="40"/>
      <c r="G84" s="40"/>
      <c r="H84" s="40"/>
      <c r="I84" s="40"/>
      <c r="J84" s="32" t="s">
        <v>118</v>
      </c>
      <c r="K84" s="42"/>
      <c r="L84" s="40"/>
      <c r="M84" s="40"/>
      <c r="N84" s="40"/>
      <c r="O84" s="40"/>
      <c r="P84" s="40"/>
      <c r="Q84" s="40"/>
      <c r="R84" s="40"/>
      <c r="S84" s="40"/>
      <c r="T84" s="41"/>
      <c r="U84" s="42"/>
      <c r="V84" s="40"/>
      <c r="W84" s="34"/>
      <c r="X84" s="34"/>
      <c r="Y84" s="34"/>
      <c r="Z84" s="26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</row>
    <row r="85" s="135" customFormat="true" ht="22.5" hidden="false" customHeight="true" outlineLevel="0" collapsed="false">
      <c r="A85" s="155"/>
      <c r="B85" s="156" t="s">
        <v>119</v>
      </c>
      <c r="C85" s="42"/>
      <c r="D85" s="40"/>
      <c r="E85" s="40"/>
      <c r="F85" s="40"/>
      <c r="G85" s="40"/>
      <c r="H85" s="40"/>
      <c r="I85" s="40"/>
      <c r="J85" s="32" t="s">
        <v>120</v>
      </c>
      <c r="K85" s="42"/>
      <c r="L85" s="40"/>
      <c r="M85" s="40"/>
      <c r="N85" s="40"/>
      <c r="O85" s="40"/>
      <c r="P85" s="40"/>
      <c r="Q85" s="40"/>
      <c r="R85" s="40"/>
      <c r="S85" s="40"/>
      <c r="T85" s="41"/>
      <c r="U85" s="42"/>
      <c r="V85" s="40"/>
      <c r="W85" s="34"/>
      <c r="X85" s="34"/>
      <c r="Y85" s="34"/>
      <c r="Z85" s="26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</row>
    <row r="86" s="135" customFormat="true" ht="23.25" hidden="false" customHeight="true" outlineLevel="0" collapsed="false">
      <c r="A86" s="155"/>
      <c r="B86" s="156" t="s">
        <v>81</v>
      </c>
      <c r="C86" s="143"/>
      <c r="D86" s="138"/>
      <c r="E86" s="138"/>
      <c r="F86" s="138"/>
      <c r="G86" s="138"/>
      <c r="H86" s="138"/>
      <c r="I86" s="138"/>
      <c r="J86" s="32" t="s">
        <v>84</v>
      </c>
      <c r="K86" s="143"/>
      <c r="L86" s="138"/>
      <c r="M86" s="138"/>
      <c r="N86" s="138"/>
      <c r="O86" s="138"/>
      <c r="P86" s="138"/>
      <c r="Q86" s="138"/>
      <c r="R86" s="138"/>
      <c r="S86" s="138"/>
      <c r="T86" s="142"/>
      <c r="U86" s="143"/>
      <c r="V86" s="138"/>
      <c r="W86" s="34"/>
      <c r="X86" s="34"/>
      <c r="Y86" s="34"/>
      <c r="Z86" s="26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</row>
    <row r="87" s="135" customFormat="true" ht="24" hidden="false" customHeight="true" outlineLevel="0" collapsed="false">
      <c r="A87" s="157" t="s">
        <v>121</v>
      </c>
      <c r="B87" s="158" t="s">
        <v>26</v>
      </c>
      <c r="C87" s="15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2" t="s">
        <v>27</v>
      </c>
      <c r="V87" s="29"/>
      <c r="W87" s="34"/>
      <c r="X87" s="34"/>
      <c r="Y87" s="34"/>
      <c r="Z87" s="26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</row>
    <row r="88" s="135" customFormat="true" ht="41.25" hidden="false" customHeight="true" outlineLevel="0" collapsed="false">
      <c r="A88" s="157"/>
      <c r="B88" s="160" t="s">
        <v>71</v>
      </c>
      <c r="C88" s="161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2" t="s">
        <v>32</v>
      </c>
      <c r="V88" s="39"/>
      <c r="W88" s="34"/>
      <c r="X88" s="34"/>
      <c r="Y88" s="34"/>
      <c r="Z88" s="26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</row>
    <row r="90" customFormat="false" ht="25.5" hidden="false" customHeight="true" outlineLevel="0" collapsed="false">
      <c r="A90" s="162"/>
      <c r="R90" s="163"/>
      <c r="S90" s="164"/>
      <c r="T90" s="164"/>
      <c r="U90" s="164"/>
      <c r="V90" s="164"/>
      <c r="W90" s="165"/>
      <c r="X90" s="165"/>
      <c r="Y90" s="165"/>
      <c r="Z90" s="165"/>
      <c r="AA90" s="7"/>
      <c r="AB90" s="7"/>
      <c r="AC90" s="7"/>
      <c r="AD90" s="7"/>
      <c r="AE90" s="7"/>
      <c r="AF90" s="7"/>
      <c r="AG90" s="7"/>
      <c r="AH90" s="7"/>
    </row>
    <row r="92" customFormat="false" ht="21" hidden="false" customHeight="false" outlineLevel="0" collapsed="false">
      <c r="A92" s="166"/>
      <c r="AA92" s="7"/>
      <c r="AB92" s="7"/>
      <c r="AC92" s="7"/>
      <c r="AD92" s="7"/>
      <c r="AE92" s="7"/>
      <c r="AF92" s="7"/>
      <c r="AG92" s="7"/>
      <c r="AH92" s="7"/>
    </row>
    <row r="93" customFormat="false" ht="21" hidden="false" customHeight="false" outlineLevel="0" collapsed="false">
      <c r="A93" s="166"/>
      <c r="AA93" s="7"/>
      <c r="AB93" s="7"/>
      <c r="AC93" s="7"/>
      <c r="AD93" s="7"/>
      <c r="AE93" s="7"/>
      <c r="AF93" s="7"/>
      <c r="AG93" s="7"/>
      <c r="AH93" s="7"/>
    </row>
  </sheetData>
  <autoFilter ref="A5:V88"/>
  <mergeCells count="64">
    <mergeCell ref="A2:V2"/>
    <mergeCell ref="E3:V3"/>
    <mergeCell ref="A4:V4"/>
    <mergeCell ref="A6:A9"/>
    <mergeCell ref="W6:W7"/>
    <mergeCell ref="X6:X7"/>
    <mergeCell ref="Y6:Y7"/>
    <mergeCell ref="Z6:Z7"/>
    <mergeCell ref="A10:A12"/>
    <mergeCell ref="A14:A15"/>
    <mergeCell ref="W14:W16"/>
    <mergeCell ref="X14:X16"/>
    <mergeCell ref="Y14:Y16"/>
    <mergeCell ref="Z14:Z16"/>
    <mergeCell ref="A17:A22"/>
    <mergeCell ref="W17:W22"/>
    <mergeCell ref="X17:X22"/>
    <mergeCell ref="Y17:Y22"/>
    <mergeCell ref="Z17:Z22"/>
    <mergeCell ref="A23:A24"/>
    <mergeCell ref="W23:W24"/>
    <mergeCell ref="X23:X24"/>
    <mergeCell ref="Y23:Y24"/>
    <mergeCell ref="Z23:Z24"/>
    <mergeCell ref="W29:W32"/>
    <mergeCell ref="X29:X32"/>
    <mergeCell ref="Y29:Y32"/>
    <mergeCell ref="Z29:Z32"/>
    <mergeCell ref="A34:A37"/>
    <mergeCell ref="W34:W37"/>
    <mergeCell ref="X34:X37"/>
    <mergeCell ref="Y34:Y37"/>
    <mergeCell ref="Z34:Z37"/>
    <mergeCell ref="W38:W40"/>
    <mergeCell ref="X38:X40"/>
    <mergeCell ref="Y38:Y40"/>
    <mergeCell ref="Z38:Z40"/>
    <mergeCell ref="A41:A44"/>
    <mergeCell ref="W41:W44"/>
    <mergeCell ref="X41:X44"/>
    <mergeCell ref="Y41:Y44"/>
    <mergeCell ref="Z41:Z44"/>
    <mergeCell ref="A45:A47"/>
    <mergeCell ref="S45:T45"/>
    <mergeCell ref="W45:W47"/>
    <mergeCell ref="X45:X47"/>
    <mergeCell ref="Y45:Y47"/>
    <mergeCell ref="Z45:Z47"/>
    <mergeCell ref="A48:A49"/>
    <mergeCell ref="A51:A52"/>
    <mergeCell ref="W51:W52"/>
    <mergeCell ref="X51:X52"/>
    <mergeCell ref="Y51:Y52"/>
    <mergeCell ref="Z51:Z52"/>
    <mergeCell ref="A53:A54"/>
    <mergeCell ref="A55:A57"/>
    <mergeCell ref="A58:A66"/>
    <mergeCell ref="A67:A68"/>
    <mergeCell ref="A69:A73"/>
    <mergeCell ref="A74:A75"/>
    <mergeCell ref="A76:A80"/>
    <mergeCell ref="A81:A86"/>
    <mergeCell ref="A87:A88"/>
    <mergeCell ref="W90:Z90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67" width="58.71"/>
    <col collapsed="false" customWidth="true" hidden="false" outlineLevel="0" max="2" min="2" style="167" width="33.7"/>
    <col collapsed="false" customWidth="true" hidden="false" outlineLevel="0" max="3" min="3" style="167" width="17.14"/>
    <col collapsed="false" customWidth="true" hidden="false" outlineLevel="0" max="4" min="4" style="168" width="18.56"/>
    <col collapsed="false" customWidth="true" hidden="false" outlineLevel="0" max="5" min="5" style="168" width="18.7"/>
    <col collapsed="false" customWidth="true" hidden="false" outlineLevel="0" max="6" min="6" style="168" width="18.28"/>
    <col collapsed="false" customWidth="true" hidden="false" outlineLevel="0" max="7" min="7" style="0" width="18.28"/>
  </cols>
  <sheetData>
    <row r="1" customFormat="false" ht="20.2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</row>
    <row r="2" customFormat="false" ht="25.5" hidden="false" customHeight="true" outlineLevel="0" collapsed="false">
      <c r="A2" s="18" t="s">
        <v>1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</row>
    <row r="3" customFormat="false" ht="15" hidden="false" customHeight="false" outlineLevel="0" collapsed="false">
      <c r="A3" s="167" t="s">
        <v>123</v>
      </c>
    </row>
    <row r="4" s="173" customFormat="true" ht="112.5" hidden="false" customHeight="false" outlineLevel="0" collapsed="false">
      <c r="A4" s="171" t="s">
        <v>124</v>
      </c>
      <c r="B4" s="171" t="s">
        <v>125</v>
      </c>
      <c r="C4" s="171" t="s">
        <v>126</v>
      </c>
      <c r="D4" s="171" t="s">
        <v>127</v>
      </c>
      <c r="E4" s="171" t="s">
        <v>128</v>
      </c>
      <c r="F4" s="171" t="s">
        <v>129</v>
      </c>
      <c r="G4" s="171" t="s">
        <v>130</v>
      </c>
      <c r="H4" s="171"/>
      <c r="I4" s="171"/>
      <c r="J4" s="172"/>
      <c r="K4" s="172"/>
      <c r="L4" s="172"/>
    </row>
    <row r="5" s="175" customFormat="true" ht="18.75" hidden="false" customHeight="false" outlineLevel="0" collapsed="false">
      <c r="A5" s="174" t="s">
        <v>131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</row>
    <row r="6" s="175" customFormat="true" ht="18.75" hidden="false" customHeight="true" outlineLevel="0" collapsed="false">
      <c r="A6" s="171" t="s">
        <v>132</v>
      </c>
      <c r="B6" s="176" t="s">
        <v>133</v>
      </c>
      <c r="C6" s="176" t="n">
        <v>2</v>
      </c>
      <c r="D6" s="177" t="n">
        <v>34</v>
      </c>
      <c r="E6" s="177" t="n">
        <v>34</v>
      </c>
      <c r="F6" s="177" t="n">
        <v>12</v>
      </c>
      <c r="G6" s="177"/>
      <c r="H6" s="177"/>
      <c r="I6" s="177"/>
      <c r="J6" s="177"/>
      <c r="K6" s="177"/>
      <c r="L6" s="177"/>
    </row>
    <row r="7" s="175" customFormat="true" ht="18.75" hidden="false" customHeight="false" outlineLevel="0" collapsed="false">
      <c r="A7" s="171"/>
      <c r="B7" s="176" t="s">
        <v>134</v>
      </c>
      <c r="C7" s="176" t="n">
        <v>2</v>
      </c>
      <c r="D7" s="177" t="n">
        <v>34</v>
      </c>
      <c r="E7" s="177" t="n">
        <v>34</v>
      </c>
      <c r="F7" s="177" t="n">
        <v>12</v>
      </c>
      <c r="G7" s="177"/>
      <c r="H7" s="177"/>
      <c r="I7" s="177"/>
      <c r="J7" s="177"/>
      <c r="K7" s="177"/>
      <c r="L7" s="177"/>
    </row>
    <row r="8" s="175" customFormat="true" ht="18.75" hidden="false" customHeight="false" outlineLevel="0" collapsed="false">
      <c r="A8" s="171"/>
      <c r="B8" s="176" t="s">
        <v>135</v>
      </c>
      <c r="C8" s="176" t="n">
        <v>2</v>
      </c>
      <c r="D8" s="177" t="n">
        <v>34</v>
      </c>
      <c r="E8" s="177" t="n">
        <v>34</v>
      </c>
      <c r="F8" s="177" t="n">
        <v>12</v>
      </c>
      <c r="G8" s="177"/>
      <c r="H8" s="177"/>
      <c r="I8" s="177"/>
      <c r="J8" s="177"/>
      <c r="K8" s="177"/>
      <c r="L8" s="177"/>
    </row>
    <row r="9" s="175" customFormat="true" ht="18.75" hidden="false" customHeight="false" outlineLevel="0" collapsed="false">
      <c r="A9" s="171"/>
      <c r="B9" s="176" t="s">
        <v>136</v>
      </c>
      <c r="C9" s="176" t="n">
        <v>2</v>
      </c>
      <c r="D9" s="177" t="n">
        <v>34</v>
      </c>
      <c r="E9" s="177" t="n">
        <v>34</v>
      </c>
      <c r="F9" s="177" t="n">
        <v>12</v>
      </c>
      <c r="G9" s="178"/>
      <c r="H9" s="178"/>
      <c r="I9" s="178"/>
      <c r="J9" s="178"/>
      <c r="K9" s="178"/>
      <c r="L9" s="178"/>
    </row>
    <row r="10" s="175" customFormat="true" ht="18.75" hidden="false" customHeight="false" outlineLevel="0" collapsed="false">
      <c r="A10" s="171" t="s">
        <v>137</v>
      </c>
      <c r="B10" s="176" t="s">
        <v>138</v>
      </c>
      <c r="C10" s="176" t="n">
        <v>2</v>
      </c>
      <c r="D10" s="177" t="n">
        <v>34</v>
      </c>
      <c r="E10" s="177" t="n">
        <v>34</v>
      </c>
      <c r="F10" s="177" t="n">
        <v>12</v>
      </c>
      <c r="G10" s="178"/>
      <c r="H10" s="178"/>
      <c r="I10" s="178"/>
      <c r="J10" s="178"/>
      <c r="K10" s="178"/>
      <c r="L10" s="178"/>
    </row>
    <row r="11" s="175" customFormat="true" ht="37.5" hidden="false" customHeight="false" outlineLevel="0" collapsed="false">
      <c r="A11" s="171" t="s">
        <v>139</v>
      </c>
      <c r="B11" s="176" t="s">
        <v>140</v>
      </c>
      <c r="C11" s="176" t="n">
        <v>2</v>
      </c>
      <c r="D11" s="177" t="n">
        <v>34</v>
      </c>
      <c r="E11" s="177" t="n">
        <v>34</v>
      </c>
      <c r="F11" s="177" t="n">
        <v>12</v>
      </c>
      <c r="G11" s="178"/>
      <c r="H11" s="178"/>
      <c r="I11" s="178"/>
      <c r="J11" s="178"/>
      <c r="K11" s="178"/>
      <c r="L11" s="178"/>
    </row>
    <row r="12" s="175" customFormat="true" ht="18.75" hidden="false" customHeight="false" outlineLevel="0" collapsed="false">
      <c r="A12" s="174" t="s">
        <v>141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</row>
    <row r="13" s="175" customFormat="true" ht="18.75" hidden="false" customHeight="false" outlineLevel="0" collapsed="false">
      <c r="A13" s="176" t="s">
        <v>142</v>
      </c>
      <c r="B13" s="176" t="s">
        <v>143</v>
      </c>
      <c r="C13" s="176" t="n">
        <v>2</v>
      </c>
      <c r="D13" s="177" t="n">
        <v>34</v>
      </c>
      <c r="E13" s="177" t="n">
        <v>34</v>
      </c>
      <c r="F13" s="177" t="n">
        <v>12</v>
      </c>
      <c r="G13" s="178"/>
      <c r="H13" s="178"/>
      <c r="I13" s="178"/>
      <c r="J13" s="178"/>
      <c r="K13" s="178"/>
      <c r="L13" s="178"/>
    </row>
    <row r="14" s="175" customFormat="true" ht="18.75" hidden="false" customHeight="false" outlineLevel="0" collapsed="false">
      <c r="A14" s="176" t="s">
        <v>144</v>
      </c>
      <c r="B14" s="176" t="s">
        <v>145</v>
      </c>
      <c r="C14" s="176" t="n">
        <v>2</v>
      </c>
      <c r="D14" s="177" t="n">
        <v>34</v>
      </c>
      <c r="E14" s="177" t="n">
        <v>34</v>
      </c>
      <c r="F14" s="177" t="n">
        <v>20</v>
      </c>
      <c r="G14" s="178"/>
      <c r="H14" s="178"/>
      <c r="I14" s="178"/>
      <c r="J14" s="178"/>
      <c r="K14" s="178"/>
      <c r="L14" s="178"/>
    </row>
    <row r="15" s="175" customFormat="true" ht="18.75" hidden="false" customHeight="false" outlineLevel="0" collapsed="false">
      <c r="A15" s="176" t="s">
        <v>146</v>
      </c>
      <c r="B15" s="176" t="s">
        <v>145</v>
      </c>
      <c r="C15" s="176" t="n">
        <v>2</v>
      </c>
      <c r="D15" s="177" t="n">
        <v>34</v>
      </c>
      <c r="E15" s="177" t="n">
        <v>34</v>
      </c>
      <c r="F15" s="177" t="n">
        <v>12</v>
      </c>
      <c r="G15" s="178"/>
      <c r="H15" s="178"/>
      <c r="I15" s="178"/>
      <c r="J15" s="178"/>
      <c r="K15" s="178"/>
      <c r="L15" s="178"/>
    </row>
    <row r="16" s="175" customFormat="true" ht="18.75" hidden="false" customHeight="false" outlineLevel="0" collapsed="false">
      <c r="A16" s="174" t="s">
        <v>147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s="175" customFormat="true" ht="18.75" hidden="false" customHeight="false" outlineLevel="0" collapsed="false">
      <c r="A17" s="176" t="s">
        <v>148</v>
      </c>
      <c r="B17" s="176" t="s">
        <v>143</v>
      </c>
      <c r="C17" s="176" t="n">
        <v>2</v>
      </c>
      <c r="D17" s="177" t="n">
        <v>34</v>
      </c>
      <c r="E17" s="177" t="n">
        <v>34</v>
      </c>
      <c r="F17" s="177" t="n">
        <v>12</v>
      </c>
      <c r="G17" s="177"/>
      <c r="H17" s="177"/>
      <c r="I17" s="177"/>
      <c r="J17" s="177"/>
      <c r="K17" s="177"/>
      <c r="L17" s="177"/>
    </row>
    <row r="18" s="175" customFormat="true" ht="18.75" hidden="false" customHeight="false" outlineLevel="0" collapsed="false">
      <c r="A18" s="176"/>
      <c r="B18" s="176" t="s">
        <v>145</v>
      </c>
      <c r="C18" s="176" t="n">
        <v>3</v>
      </c>
      <c r="D18" s="177" t="n">
        <v>34</v>
      </c>
      <c r="E18" s="177" t="n">
        <v>34</v>
      </c>
      <c r="F18" s="177" t="n">
        <v>12</v>
      </c>
      <c r="G18" s="177"/>
      <c r="H18" s="177"/>
      <c r="I18" s="177"/>
      <c r="J18" s="177"/>
      <c r="K18" s="177"/>
      <c r="L18" s="177"/>
    </row>
    <row r="19" s="175" customFormat="true" ht="18.75" hidden="false" customHeight="false" outlineLevel="0" collapsed="false">
      <c r="A19" s="176" t="s">
        <v>149</v>
      </c>
      <c r="B19" s="176" t="s">
        <v>150</v>
      </c>
      <c r="C19" s="176" t="n">
        <v>20</v>
      </c>
      <c r="D19" s="177" t="n">
        <v>34</v>
      </c>
      <c r="E19" s="177" t="n">
        <v>34</v>
      </c>
      <c r="F19" s="177" t="n">
        <v>501</v>
      </c>
      <c r="G19" s="177"/>
      <c r="H19" s="177"/>
      <c r="I19" s="177"/>
      <c r="J19" s="177"/>
      <c r="K19" s="177"/>
      <c r="L19" s="177"/>
    </row>
    <row r="20" s="175" customFormat="true" ht="18.75" hidden="false" customHeight="false" outlineLevel="0" collapsed="false">
      <c r="A20" s="176" t="s">
        <v>151</v>
      </c>
      <c r="B20" s="176" t="s">
        <v>3</v>
      </c>
      <c r="C20" s="176" t="n">
        <v>1</v>
      </c>
      <c r="D20" s="177" t="n">
        <v>34</v>
      </c>
      <c r="E20" s="177" t="n">
        <v>34</v>
      </c>
      <c r="F20" s="177" t="n">
        <v>20</v>
      </c>
      <c r="G20" s="177"/>
      <c r="H20" s="177"/>
      <c r="I20" s="177"/>
      <c r="J20" s="177"/>
      <c r="K20" s="177"/>
      <c r="L20" s="177"/>
    </row>
    <row r="21" s="175" customFormat="true" ht="18.75" hidden="false" customHeight="false" outlineLevel="0" collapsed="false">
      <c r="A21" s="176" t="s">
        <v>152</v>
      </c>
      <c r="B21" s="176" t="s">
        <v>153</v>
      </c>
      <c r="C21" s="176" t="n">
        <v>2</v>
      </c>
      <c r="D21" s="177" t="n">
        <v>34</v>
      </c>
      <c r="E21" s="177" t="n">
        <v>34</v>
      </c>
      <c r="F21" s="177" t="n">
        <v>20</v>
      </c>
      <c r="G21" s="178"/>
      <c r="H21" s="178"/>
      <c r="I21" s="178"/>
      <c r="J21" s="178"/>
      <c r="K21" s="178"/>
      <c r="L21" s="178"/>
    </row>
    <row r="22" s="175" customFormat="true" ht="18.75" hidden="false" customHeight="false" outlineLevel="0" collapsed="false">
      <c r="A22" s="174" t="s">
        <v>154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s="175" customFormat="true" ht="18.75" hidden="false" customHeight="false" outlineLevel="0" collapsed="false">
      <c r="A23" s="176" t="s">
        <v>155</v>
      </c>
      <c r="B23" s="176" t="s">
        <v>156</v>
      </c>
      <c r="C23" s="176" t="n">
        <v>1</v>
      </c>
      <c r="D23" s="177" t="n">
        <v>34</v>
      </c>
      <c r="E23" s="177" t="n">
        <v>34</v>
      </c>
      <c r="F23" s="177" t="n">
        <v>13</v>
      </c>
      <c r="G23" s="178"/>
      <c r="H23" s="178"/>
      <c r="I23" s="178"/>
      <c r="J23" s="178"/>
      <c r="K23" s="178"/>
      <c r="L23" s="178"/>
    </row>
    <row r="24" s="175" customFormat="true" ht="18.75" hidden="false" customHeight="false" outlineLevel="0" collapsed="false">
      <c r="A24" s="176"/>
      <c r="B24" s="176" t="s">
        <v>157</v>
      </c>
      <c r="C24" s="176" t="n">
        <v>1</v>
      </c>
      <c r="D24" s="177" t="n">
        <v>34</v>
      </c>
      <c r="E24" s="177" t="n">
        <v>34</v>
      </c>
      <c r="F24" s="177" t="n">
        <v>13</v>
      </c>
      <c r="G24" s="178"/>
      <c r="H24" s="178"/>
      <c r="I24" s="178"/>
      <c r="J24" s="178"/>
      <c r="K24" s="178"/>
      <c r="L24" s="178"/>
    </row>
    <row r="25" s="175" customFormat="true" ht="18.75" hidden="false" customHeight="false" outlineLevel="0" collapsed="false">
      <c r="A25" s="176"/>
      <c r="B25" s="176" t="s">
        <v>158</v>
      </c>
      <c r="C25" s="176" t="n">
        <v>1</v>
      </c>
      <c r="D25" s="177" t="n">
        <v>34</v>
      </c>
      <c r="E25" s="177" t="n">
        <v>34</v>
      </c>
      <c r="F25" s="177" t="n">
        <v>14</v>
      </c>
      <c r="G25" s="178"/>
      <c r="H25" s="178"/>
      <c r="I25" s="178"/>
      <c r="J25" s="178"/>
      <c r="K25" s="178"/>
      <c r="L25" s="178"/>
    </row>
    <row r="26" s="175" customFormat="true" ht="18.75" hidden="false" customHeight="false" outlineLevel="0" collapsed="false">
      <c r="A26" s="176" t="s">
        <v>159</v>
      </c>
      <c r="B26" s="176" t="s">
        <v>153</v>
      </c>
      <c r="C26" s="176" t="n">
        <v>2</v>
      </c>
      <c r="D26" s="177" t="n">
        <v>34</v>
      </c>
      <c r="E26" s="177" t="n">
        <v>34</v>
      </c>
      <c r="F26" s="177" t="n">
        <v>12</v>
      </c>
      <c r="G26" s="178"/>
      <c r="H26" s="178"/>
      <c r="I26" s="178"/>
      <c r="J26" s="178"/>
      <c r="K26" s="178"/>
      <c r="L26" s="178"/>
    </row>
    <row r="27" s="175" customFormat="true" ht="18.75" hidden="false" customHeight="false" outlineLevel="0" collapsed="false">
      <c r="A27" s="176" t="s">
        <v>160</v>
      </c>
      <c r="B27" s="176" t="s">
        <v>7</v>
      </c>
      <c r="C27" s="176" t="n">
        <v>2</v>
      </c>
      <c r="D27" s="177" t="n">
        <v>34</v>
      </c>
      <c r="E27" s="177" t="n">
        <v>34</v>
      </c>
      <c r="F27" s="177" t="n">
        <v>20</v>
      </c>
      <c r="G27" s="178"/>
      <c r="H27" s="178"/>
      <c r="I27" s="178"/>
      <c r="J27" s="178"/>
      <c r="K27" s="178"/>
      <c r="L27" s="178"/>
    </row>
    <row r="28" s="175" customFormat="true" ht="18.75" hidden="false" customHeight="false" outlineLevel="0" collapsed="false">
      <c r="A28" s="174" t="s">
        <v>161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</row>
    <row r="29" s="175" customFormat="true" ht="18.75" hidden="false" customHeight="false" outlineLevel="0" collapsed="false">
      <c r="A29" s="176"/>
      <c r="B29" s="176"/>
      <c r="C29" s="179" t="n">
        <v>3</v>
      </c>
      <c r="D29" s="177"/>
      <c r="E29" s="177"/>
      <c r="F29" s="177"/>
      <c r="G29" s="178"/>
      <c r="H29" s="178"/>
      <c r="I29" s="178"/>
      <c r="J29" s="178"/>
      <c r="K29" s="178"/>
      <c r="L29" s="178"/>
    </row>
    <row r="30" s="175" customFormat="true" ht="18.75" hidden="false" customHeight="false" outlineLevel="0" collapsed="false">
      <c r="A30" s="176"/>
      <c r="B30" s="176"/>
      <c r="C30" s="179"/>
      <c r="D30" s="177"/>
      <c r="E30" s="177"/>
      <c r="F30" s="177"/>
      <c r="G30" s="178"/>
      <c r="H30" s="178"/>
      <c r="I30" s="178"/>
      <c r="J30" s="178"/>
      <c r="K30" s="178"/>
      <c r="L30" s="178"/>
    </row>
    <row r="31" s="175" customFormat="true" ht="18.75" hidden="false" customHeight="false" outlineLevel="0" collapsed="false">
      <c r="A31" s="176"/>
      <c r="B31" s="176"/>
      <c r="C31" s="179"/>
      <c r="D31" s="177"/>
      <c r="E31" s="177"/>
      <c r="F31" s="177"/>
      <c r="G31" s="178"/>
      <c r="H31" s="178"/>
      <c r="I31" s="178"/>
      <c r="J31" s="178"/>
      <c r="K31" s="178"/>
      <c r="L31" s="178"/>
    </row>
    <row r="32" s="175" customFormat="true" ht="18.75" hidden="false" customHeight="false" outlineLevel="0" collapsed="false">
      <c r="A32" s="176" t="s">
        <v>162</v>
      </c>
      <c r="B32" s="176"/>
      <c r="C32" s="179" t="n">
        <v>53</v>
      </c>
      <c r="D32" s="177" t="s">
        <v>66</v>
      </c>
      <c r="E32" s="177"/>
      <c r="F32" s="177"/>
      <c r="G32" s="178"/>
      <c r="H32" s="178"/>
      <c r="I32" s="178"/>
      <c r="J32" s="178"/>
      <c r="K32" s="178"/>
      <c r="L32" s="178"/>
    </row>
    <row r="33" s="175" customFormat="true" ht="18.75" hidden="false" customHeight="false" outlineLevel="0" collapsed="false">
      <c r="A33" s="176" t="s">
        <v>163</v>
      </c>
      <c r="B33" s="176"/>
      <c r="C33" s="179" t="n">
        <v>56</v>
      </c>
      <c r="D33" s="177"/>
      <c r="E33" s="177"/>
      <c r="F33" s="177"/>
      <c r="G33" s="178"/>
      <c r="H33" s="178"/>
      <c r="I33" s="178"/>
      <c r="J33" s="178"/>
      <c r="K33" s="178"/>
      <c r="L33" s="178"/>
    </row>
    <row r="34" customFormat="false" ht="15" hidden="false" customHeight="false" outlineLevel="0" collapsed="false">
      <c r="A34" s="180"/>
      <c r="B34" s="180"/>
      <c r="C34" s="181"/>
      <c r="D34" s="182"/>
      <c r="E34" s="182"/>
      <c r="F34" s="182"/>
      <c r="G34" s="183"/>
      <c r="H34" s="183"/>
      <c r="I34" s="183"/>
      <c r="J34" s="183"/>
      <c r="K34" s="183"/>
      <c r="L34" s="183"/>
    </row>
  </sheetData>
  <mergeCells count="10">
    <mergeCell ref="A1:L1"/>
    <mergeCell ref="A2:L2"/>
    <mergeCell ref="A5:L5"/>
    <mergeCell ref="A6:A9"/>
    <mergeCell ref="A12:L12"/>
    <mergeCell ref="A16:L16"/>
    <mergeCell ref="A17:A18"/>
    <mergeCell ref="A22:L22"/>
    <mergeCell ref="A23:A25"/>
    <mergeCell ref="A28:L28"/>
  </mergeCells>
  <printOptions headings="false" gridLines="false" gridLinesSet="true" horizontalCentered="false" verticalCentered="false"/>
  <pageMargins left="0.7" right="0.27152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9" ySplit="9" topLeftCell="J11" activePane="bottomRight" state="frozen"/>
      <selection pane="topLeft" activeCell="A2" activeCellId="0" sqref="A2"/>
      <selection pane="topRight" activeCell="J2" activeCellId="0" sqref="J2"/>
      <selection pane="bottomLeft" activeCell="A11" activeCellId="0" sqref="A11"/>
      <selection pane="bottomRight" activeCell="A81" activeCellId="0" sqref="A81:IV81"/>
    </sheetView>
  </sheetViews>
  <sheetFormatPr defaultColWidth="8.96484375" defaultRowHeight="21" zeroHeight="false" outlineLevelRow="1" outlineLevelCol="0"/>
  <cols>
    <col collapsed="false" customWidth="true" hidden="false" outlineLevel="0" max="1" min="1" style="184" width="28.85"/>
    <col collapsed="false" customWidth="true" hidden="false" outlineLevel="0" max="2" min="2" style="0" width="24.56"/>
    <col collapsed="false" customWidth="true" hidden="false" outlineLevel="0" max="3" min="3" style="185" width="22.14"/>
    <col collapsed="false" customWidth="true" hidden="false" outlineLevel="0" max="23" min="4" style="186" width="5.71"/>
    <col collapsed="false" customWidth="true" hidden="false" outlineLevel="0" max="24" min="24" style="187" width="7.7"/>
    <col collapsed="false" customWidth="true" hidden="false" outlineLevel="0" max="25" min="25" style="0" width="9.14"/>
    <col collapsed="false" customWidth="true" hidden="false" outlineLevel="0" max="28" min="26" style="188" width="8.85"/>
    <col collapsed="false" customWidth="true" hidden="false" outlineLevel="0" max="29" min="29" style="189" width="8.85"/>
    <col collapsed="false" customWidth="true" hidden="false" outlineLevel="0" max="30" min="30" style="0" width="13.14"/>
  </cols>
  <sheetData>
    <row r="1" customFormat="false" ht="24.75" hidden="true" customHeight="true" outlineLevel="0" collapsed="false">
      <c r="B1" s="8" t="s">
        <v>0</v>
      </c>
      <c r="C1" s="190"/>
      <c r="D1" s="9" t="s">
        <v>1</v>
      </c>
      <c r="E1" s="9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10" t="s">
        <v>8</v>
      </c>
      <c r="L1" s="9" t="s">
        <v>9</v>
      </c>
      <c r="M1" s="10" t="s">
        <v>10</v>
      </c>
      <c r="N1" s="9" t="s">
        <v>11</v>
      </c>
      <c r="O1" s="9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9" t="s">
        <v>17</v>
      </c>
      <c r="U1" s="10" t="s">
        <v>18</v>
      </c>
      <c r="V1" s="9" t="s">
        <v>19</v>
      </c>
      <c r="W1" s="9" t="s">
        <v>20</v>
      </c>
      <c r="X1" s="191"/>
      <c r="Y1" s="2"/>
      <c r="Z1" s="11" t="s">
        <v>21</v>
      </c>
      <c r="AA1" s="11" t="s">
        <v>21</v>
      </c>
      <c r="AB1" s="11" t="s">
        <v>21</v>
      </c>
      <c r="AC1" s="192" t="s">
        <v>22</v>
      </c>
      <c r="AD1" s="2"/>
    </row>
    <row r="2" customFormat="false" ht="20.25" hidden="false" customHeight="true" outlineLevel="0" collapsed="false">
      <c r="B2" s="193"/>
      <c r="C2" s="194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4"/>
      <c r="Y2" s="2"/>
      <c r="Z2" s="16"/>
      <c r="AA2" s="16"/>
      <c r="AB2" s="16"/>
      <c r="AC2" s="14"/>
      <c r="AD2" s="2"/>
    </row>
    <row r="3" customFormat="false" ht="22.5" hidden="false" customHeight="false" outlineLevel="0" collapsed="false">
      <c r="B3" s="195"/>
      <c r="C3" s="196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6"/>
      <c r="Y3" s="2"/>
      <c r="Z3" s="16"/>
      <c r="AA3" s="16"/>
      <c r="AB3" s="16"/>
      <c r="AC3" s="14"/>
      <c r="AD3" s="2"/>
    </row>
    <row r="4" customFormat="false" ht="22.5" hidden="false" customHeight="false" outlineLevel="0" collapsed="false">
      <c r="B4" s="195"/>
      <c r="C4" s="196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6"/>
      <c r="Y4" s="2"/>
      <c r="Z4" s="16"/>
      <c r="AA4" s="16"/>
      <c r="AB4" s="16"/>
      <c r="AC4" s="14"/>
      <c r="AD4" s="2"/>
    </row>
    <row r="5" customFormat="false" ht="66" hidden="false" customHeight="true" outlineLevel="0" collapsed="false">
      <c r="A5" s="197"/>
      <c r="B5" s="198" t="s">
        <v>0</v>
      </c>
      <c r="C5" s="190" t="s">
        <v>164</v>
      </c>
      <c r="D5" s="199" t="s">
        <v>1</v>
      </c>
      <c r="E5" s="199" t="s">
        <v>2</v>
      </c>
      <c r="F5" s="199" t="s">
        <v>3</v>
      </c>
      <c r="G5" s="199" t="s">
        <v>4</v>
      </c>
      <c r="H5" s="199" t="s">
        <v>5</v>
      </c>
      <c r="I5" s="199" t="s">
        <v>6</v>
      </c>
      <c r="J5" s="199" t="s">
        <v>7</v>
      </c>
      <c r="K5" s="199" t="s">
        <v>8</v>
      </c>
      <c r="L5" s="200" t="s">
        <v>9</v>
      </c>
      <c r="M5" s="199" t="s">
        <v>10</v>
      </c>
      <c r="N5" s="201" t="s">
        <v>11</v>
      </c>
      <c r="O5" s="201" t="s">
        <v>12</v>
      </c>
      <c r="P5" s="199" t="s">
        <v>13</v>
      </c>
      <c r="Q5" s="199" t="s">
        <v>14</v>
      </c>
      <c r="R5" s="201" t="s">
        <v>15</v>
      </c>
      <c r="S5" s="201" t="s">
        <v>16</v>
      </c>
      <c r="T5" s="199" t="s">
        <v>17</v>
      </c>
      <c r="U5" s="201" t="s">
        <v>18</v>
      </c>
      <c r="V5" s="199" t="s">
        <v>19</v>
      </c>
      <c r="W5" s="199" t="s">
        <v>20</v>
      </c>
      <c r="X5" s="202" t="s">
        <v>66</v>
      </c>
      <c r="Y5" s="2"/>
      <c r="Z5" s="203" t="s">
        <v>21</v>
      </c>
      <c r="AA5" s="203" t="s">
        <v>21</v>
      </c>
      <c r="AB5" s="203" t="s">
        <v>21</v>
      </c>
      <c r="AC5" s="204" t="s">
        <v>22</v>
      </c>
      <c r="AD5" s="2"/>
    </row>
    <row r="6" customFormat="false" ht="45.6" hidden="false" customHeight="true" outlineLevel="0" collapsed="false">
      <c r="A6" s="197"/>
      <c r="B6" s="198"/>
      <c r="C6" s="190"/>
      <c r="D6" s="205" t="n">
        <v>30</v>
      </c>
      <c r="E6" s="205" t="n">
        <v>30</v>
      </c>
      <c r="F6" s="206" t="n">
        <v>25</v>
      </c>
      <c r="G6" s="206" t="n">
        <v>25</v>
      </c>
      <c r="H6" s="205" t="n">
        <v>29</v>
      </c>
      <c r="I6" s="205" t="n">
        <v>30</v>
      </c>
      <c r="J6" s="205" t="n">
        <v>29</v>
      </c>
      <c r="K6" s="205" t="n">
        <v>30</v>
      </c>
      <c r="L6" s="207" t="n">
        <v>26</v>
      </c>
      <c r="M6" s="206" t="n">
        <v>24</v>
      </c>
      <c r="N6" s="206" t="n">
        <v>24</v>
      </c>
      <c r="O6" s="206" t="n">
        <v>21</v>
      </c>
      <c r="P6" s="205" t="n">
        <v>30</v>
      </c>
      <c r="Q6" s="206" t="n">
        <v>24</v>
      </c>
      <c r="R6" s="206" t="n">
        <v>24</v>
      </c>
      <c r="S6" s="206" t="n">
        <v>22</v>
      </c>
      <c r="T6" s="206" t="n">
        <v>25</v>
      </c>
      <c r="U6" s="206" t="n">
        <v>21</v>
      </c>
      <c r="V6" s="206" t="n">
        <v>22</v>
      </c>
      <c r="W6" s="205" t="n">
        <v>30</v>
      </c>
      <c r="X6" s="208" t="n">
        <f aca="false">SUM(D6:W6)</f>
        <v>521</v>
      </c>
      <c r="Y6" s="2"/>
      <c r="Z6" s="203"/>
      <c r="AA6" s="203"/>
      <c r="AB6" s="203"/>
      <c r="AC6" s="203"/>
      <c r="AD6" s="2"/>
    </row>
    <row r="7" customFormat="false" ht="45.6" hidden="false" customHeight="true" outlineLevel="0" collapsed="false">
      <c r="A7" s="197"/>
      <c r="B7" s="198"/>
      <c r="C7" s="190"/>
      <c r="D7" s="206"/>
      <c r="E7" s="206"/>
      <c r="F7" s="206"/>
      <c r="G7" s="206"/>
      <c r="H7" s="206"/>
      <c r="I7" s="206"/>
      <c r="J7" s="206"/>
      <c r="K7" s="209" t="n">
        <f aca="false">SUM(D6:K6)</f>
        <v>228</v>
      </c>
      <c r="L7" s="210"/>
      <c r="M7" s="206"/>
      <c r="N7" s="206"/>
      <c r="O7" s="206"/>
      <c r="P7" s="206"/>
      <c r="Q7" s="206"/>
      <c r="R7" s="206"/>
      <c r="S7" s="206"/>
      <c r="T7" s="206"/>
      <c r="U7" s="209" t="n">
        <f aca="false">SUM(L6:U6)</f>
        <v>241</v>
      </c>
      <c r="V7" s="206"/>
      <c r="W7" s="209" t="n">
        <f aca="false">SUM(V6:W6)</f>
        <v>52</v>
      </c>
      <c r="X7" s="208" t="n">
        <f aca="false">SUM(D7:W7)</f>
        <v>521</v>
      </c>
      <c r="Y7" s="2"/>
      <c r="Z7" s="211"/>
      <c r="AA7" s="211"/>
      <c r="AB7" s="211"/>
      <c r="AC7" s="211"/>
      <c r="AD7" s="2"/>
    </row>
    <row r="8" s="37" customFormat="true" ht="20.25" hidden="false" customHeight="true" outlineLevel="0" collapsed="false">
      <c r="A8" s="212" t="s">
        <v>161</v>
      </c>
      <c r="B8" s="213" t="s">
        <v>165</v>
      </c>
      <c r="C8" s="214" t="s">
        <v>166</v>
      </c>
      <c r="D8" s="215"/>
      <c r="E8" s="215"/>
      <c r="F8" s="215"/>
      <c r="G8" s="215"/>
      <c r="H8" s="215"/>
      <c r="I8" s="215"/>
      <c r="J8" s="215" t="n">
        <v>2</v>
      </c>
      <c r="K8" s="215"/>
      <c r="L8" s="216"/>
      <c r="M8" s="215"/>
      <c r="N8" s="215" t="s">
        <v>66</v>
      </c>
      <c r="O8" s="215"/>
      <c r="P8" s="215"/>
      <c r="Q8" s="215"/>
      <c r="R8" s="215"/>
      <c r="S8" s="215"/>
      <c r="T8" s="215"/>
      <c r="U8" s="215"/>
      <c r="V8" s="215"/>
      <c r="W8" s="215" t="n">
        <v>3</v>
      </c>
      <c r="X8" s="217" t="n">
        <f aca="false">SUM(D8:W9)</f>
        <v>6</v>
      </c>
      <c r="Y8" s="218"/>
      <c r="Z8" s="219" t="n">
        <f aca="false">SUM(D8:K9)</f>
        <v>2</v>
      </c>
      <c r="AA8" s="219" t="n">
        <f aca="false">SUM(L8:U9)</f>
        <v>0</v>
      </c>
      <c r="AB8" s="219" t="n">
        <f aca="false">SUM(V8:W9)</f>
        <v>4</v>
      </c>
      <c r="AC8" s="220" t="n">
        <f aca="false">SUM(Z8:AB9)</f>
        <v>6</v>
      </c>
      <c r="AD8" s="221"/>
    </row>
    <row r="9" s="37" customFormat="true" ht="22.5" hidden="false" customHeight="true" outlineLevel="0" collapsed="false">
      <c r="A9" s="222"/>
      <c r="B9" s="223" t="s">
        <v>167</v>
      </c>
      <c r="C9" s="224" t="s">
        <v>168</v>
      </c>
      <c r="D9" s="225"/>
      <c r="E9" s="225"/>
      <c r="F9" s="225"/>
      <c r="G9" s="225"/>
      <c r="H9" s="225"/>
      <c r="I9" s="225"/>
      <c r="J9" s="225"/>
      <c r="K9" s="225"/>
      <c r="L9" s="226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 t="n">
        <v>1</v>
      </c>
      <c r="X9" s="227"/>
      <c r="Y9" s="218"/>
      <c r="Z9" s="219"/>
      <c r="AA9" s="219"/>
      <c r="AB9" s="219"/>
      <c r="AC9" s="220"/>
      <c r="AD9" s="221"/>
    </row>
    <row r="10" s="238" customFormat="true" ht="27.75" hidden="false" customHeight="true" outlineLevel="0" collapsed="false">
      <c r="A10" s="228" t="s">
        <v>169</v>
      </c>
      <c r="B10" s="229" t="s">
        <v>165</v>
      </c>
      <c r="C10" s="230" t="s">
        <v>170</v>
      </c>
      <c r="D10" s="231"/>
      <c r="E10" s="231"/>
      <c r="F10" s="231" t="n">
        <v>2</v>
      </c>
      <c r="G10" s="231" t="n">
        <v>2</v>
      </c>
      <c r="H10" s="231" t="n">
        <v>2</v>
      </c>
      <c r="I10" s="231" t="n">
        <v>2</v>
      </c>
      <c r="J10" s="231" t="n">
        <v>2</v>
      </c>
      <c r="K10" s="231" t="n">
        <v>2</v>
      </c>
      <c r="L10" s="232" t="n">
        <v>3</v>
      </c>
      <c r="M10" s="231" t="n">
        <v>3</v>
      </c>
      <c r="N10" s="231" t="n">
        <v>3</v>
      </c>
      <c r="O10" s="231" t="n">
        <v>3</v>
      </c>
      <c r="P10" s="231"/>
      <c r="Q10" s="231" t="n">
        <v>3</v>
      </c>
      <c r="R10" s="231"/>
      <c r="S10" s="231"/>
      <c r="T10" s="231" t="n">
        <v>3</v>
      </c>
      <c r="U10" s="231" t="s">
        <v>66</v>
      </c>
      <c r="V10" s="231"/>
      <c r="W10" s="231" t="n">
        <v>3</v>
      </c>
      <c r="X10" s="233" t="n">
        <f aca="false">SUM(D10:W11)</f>
        <v>35</v>
      </c>
      <c r="Y10" s="234"/>
      <c r="Z10" s="235" t="n">
        <f aca="false">SUM(D10:K11)</f>
        <v>12</v>
      </c>
      <c r="AA10" s="235" t="n">
        <f aca="false">SUM(L10:U11)</f>
        <v>20</v>
      </c>
      <c r="AB10" s="235" t="n">
        <f aca="false">SUM(V10:W11)</f>
        <v>3</v>
      </c>
      <c r="AC10" s="236" t="n">
        <f aca="false">SUM(Z10:AB11)</f>
        <v>35</v>
      </c>
      <c r="AD10" s="237"/>
    </row>
    <row r="11" s="238" customFormat="true" ht="20.25" hidden="false" customHeight="true" outlineLevel="0" collapsed="false">
      <c r="A11" s="239"/>
      <c r="B11" s="240" t="s">
        <v>171</v>
      </c>
      <c r="C11" s="241" t="s">
        <v>172</v>
      </c>
      <c r="D11" s="242"/>
      <c r="E11" s="242"/>
      <c r="F11" s="242"/>
      <c r="G11" s="242"/>
      <c r="H11" s="242"/>
      <c r="I11" s="242"/>
      <c r="J11" s="242"/>
      <c r="K11" s="242"/>
      <c r="L11" s="243"/>
      <c r="M11" s="242"/>
      <c r="N11" s="242"/>
      <c r="O11" s="242"/>
      <c r="P11" s="242"/>
      <c r="Q11" s="242"/>
      <c r="R11" s="242"/>
      <c r="S11" s="242"/>
      <c r="T11" s="242" t="n">
        <v>1</v>
      </c>
      <c r="U11" s="242" t="n">
        <v>1</v>
      </c>
      <c r="V11" s="242"/>
      <c r="W11" s="242"/>
      <c r="X11" s="244"/>
      <c r="Y11" s="234"/>
      <c r="Z11" s="235"/>
      <c r="AA11" s="235"/>
      <c r="AB11" s="235"/>
      <c r="AC11" s="236"/>
      <c r="AD11" s="237"/>
    </row>
    <row r="12" s="37" customFormat="true" ht="43.5" hidden="false" customHeight="true" outlineLevel="0" collapsed="false">
      <c r="A12" s="245" t="s">
        <v>33</v>
      </c>
      <c r="B12" s="246" t="s">
        <v>165</v>
      </c>
      <c r="C12" s="247" t="s">
        <v>173</v>
      </c>
      <c r="D12" s="225"/>
      <c r="E12" s="225"/>
      <c r="F12" s="225" t="n">
        <v>2</v>
      </c>
      <c r="G12" s="225" t="n">
        <v>2</v>
      </c>
      <c r="H12" s="225" t="n">
        <v>2</v>
      </c>
      <c r="I12" s="225" t="n">
        <v>2</v>
      </c>
      <c r="J12" s="225"/>
      <c r="K12" s="225" t="n">
        <v>2</v>
      </c>
      <c r="L12" s="226" t="n">
        <v>3</v>
      </c>
      <c r="M12" s="225" t="n">
        <v>3</v>
      </c>
      <c r="N12" s="225" t="n">
        <v>3</v>
      </c>
      <c r="O12" s="225"/>
      <c r="P12" s="225" t="n">
        <v>3</v>
      </c>
      <c r="Q12" s="225" t="n">
        <v>3</v>
      </c>
      <c r="R12" s="225"/>
      <c r="S12" s="225"/>
      <c r="T12" s="225" t="n">
        <v>3</v>
      </c>
      <c r="U12" s="225" t="n">
        <v>3</v>
      </c>
      <c r="V12" s="225" t="n">
        <v>3</v>
      </c>
      <c r="W12" s="225"/>
      <c r="X12" s="227" t="n">
        <f aca="false">SUM(D12:W12)</f>
        <v>34</v>
      </c>
      <c r="Y12" s="218"/>
      <c r="Z12" s="248" t="n">
        <f aca="false">SUM(D12:K12)</f>
        <v>10</v>
      </c>
      <c r="AA12" s="248" t="n">
        <f aca="false">SUM(L12:U12)</f>
        <v>21</v>
      </c>
      <c r="AB12" s="248" t="n">
        <f aca="false">SUM(V12:W12)</f>
        <v>3</v>
      </c>
      <c r="AC12" s="249" t="n">
        <f aca="false">SUM(Z12:AB12)</f>
        <v>34</v>
      </c>
      <c r="AD12" s="221"/>
    </row>
    <row r="13" s="238" customFormat="true" ht="20.45" hidden="false" customHeight="true" outlineLevel="0" collapsed="false">
      <c r="A13" s="228" t="s">
        <v>174</v>
      </c>
      <c r="B13" s="229" t="s">
        <v>165</v>
      </c>
      <c r="C13" s="250" t="s">
        <v>175</v>
      </c>
      <c r="D13" s="251"/>
      <c r="E13" s="251"/>
      <c r="F13" s="251"/>
      <c r="G13" s="251"/>
      <c r="H13" s="251"/>
      <c r="I13" s="251"/>
      <c r="J13" s="251"/>
      <c r="K13" s="251"/>
      <c r="L13" s="252"/>
      <c r="M13" s="251"/>
      <c r="N13" s="251"/>
      <c r="O13" s="251"/>
      <c r="P13" s="253" t="n">
        <v>3</v>
      </c>
      <c r="Q13" s="253"/>
      <c r="R13" s="253" t="n">
        <v>3</v>
      </c>
      <c r="S13" s="253" t="n">
        <v>3</v>
      </c>
      <c r="T13" s="251"/>
      <c r="U13" s="251"/>
      <c r="V13" s="251"/>
      <c r="W13" s="251"/>
      <c r="X13" s="233" t="n">
        <f aca="false">SUM(D13:W14)</f>
        <v>9</v>
      </c>
      <c r="Y13" s="234"/>
      <c r="Z13" s="235" t="n">
        <f aca="false">SUM(D13:K14)</f>
        <v>0</v>
      </c>
      <c r="AA13" s="235" t="n">
        <f aca="false">SUM(L13:U14)</f>
        <v>9</v>
      </c>
      <c r="AB13" s="235" t="n">
        <f aca="false">SUM(V13:W14)</f>
        <v>0</v>
      </c>
      <c r="AC13" s="254" t="n">
        <f aca="false">SUM(Z13:AB14)</f>
        <v>9</v>
      </c>
      <c r="AD13" s="237"/>
    </row>
    <row r="14" s="238" customFormat="true" ht="20.45" hidden="false" customHeight="true" outlineLevel="0" collapsed="false">
      <c r="A14" s="239"/>
      <c r="B14" s="255" t="s">
        <v>176</v>
      </c>
      <c r="C14" s="256"/>
      <c r="D14" s="257"/>
      <c r="E14" s="257"/>
      <c r="F14" s="257"/>
      <c r="G14" s="257"/>
      <c r="H14" s="257"/>
      <c r="I14" s="257"/>
      <c r="J14" s="257"/>
      <c r="K14" s="257"/>
      <c r="L14" s="258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44"/>
      <c r="Y14" s="259"/>
      <c r="Z14" s="235"/>
      <c r="AA14" s="235"/>
      <c r="AB14" s="235"/>
      <c r="AC14" s="254"/>
      <c r="AD14" s="237"/>
    </row>
    <row r="15" s="37" customFormat="true" ht="19.5" hidden="false" customHeight="true" outlineLevel="0" collapsed="false">
      <c r="A15" s="260" t="s">
        <v>38</v>
      </c>
      <c r="B15" s="261" t="s">
        <v>52</v>
      </c>
      <c r="C15" s="262" t="s">
        <v>177</v>
      </c>
      <c r="D15" s="263"/>
      <c r="E15" s="263"/>
      <c r="F15" s="263"/>
      <c r="G15" s="263"/>
      <c r="H15" s="263"/>
      <c r="I15" s="263"/>
      <c r="J15" s="263"/>
      <c r="K15" s="263"/>
      <c r="L15" s="264"/>
      <c r="M15" s="263"/>
      <c r="N15" s="263" t="n">
        <v>5</v>
      </c>
      <c r="O15" s="263"/>
      <c r="P15" s="263" t="n">
        <v>4</v>
      </c>
      <c r="Q15" s="263"/>
      <c r="R15" s="263"/>
      <c r="S15" s="263"/>
      <c r="T15" s="263" t="n">
        <v>3</v>
      </c>
      <c r="U15" s="263"/>
      <c r="V15" s="263"/>
      <c r="W15" s="263" t="n">
        <v>3</v>
      </c>
      <c r="X15" s="265" t="n">
        <f aca="false">SUM(D15:W19)</f>
        <v>32</v>
      </c>
      <c r="Y15" s="221"/>
      <c r="Z15" s="248" t="n">
        <f aca="false">SUM(D15:K19)</f>
        <v>0</v>
      </c>
      <c r="AA15" s="248" t="n">
        <f aca="false">SUM(L15:U19)</f>
        <v>24</v>
      </c>
      <c r="AB15" s="248" t="n">
        <f aca="false">SUM(V15:W19)</f>
        <v>8</v>
      </c>
      <c r="AC15" s="249" t="n">
        <f aca="false">SUM(Z15:AB19)</f>
        <v>32</v>
      </c>
      <c r="AD15" s="221"/>
    </row>
    <row r="16" s="37" customFormat="true" ht="19.5" hidden="false" customHeight="true" outlineLevel="0" collapsed="false">
      <c r="A16" s="266"/>
      <c r="B16" s="261" t="s">
        <v>49</v>
      </c>
      <c r="C16" s="262" t="s">
        <v>177</v>
      </c>
      <c r="D16" s="263"/>
      <c r="E16" s="263"/>
      <c r="F16" s="263"/>
      <c r="G16" s="263"/>
      <c r="H16" s="263"/>
      <c r="I16" s="263"/>
      <c r="J16" s="263"/>
      <c r="K16" s="263"/>
      <c r="L16" s="264"/>
      <c r="M16" s="263"/>
      <c r="N16" s="263" t="n">
        <v>3</v>
      </c>
      <c r="O16" s="263"/>
      <c r="P16" s="263" t="n">
        <v>2</v>
      </c>
      <c r="Q16" s="263"/>
      <c r="R16" s="263"/>
      <c r="S16" s="263"/>
      <c r="T16" s="263" t="n">
        <v>3</v>
      </c>
      <c r="U16" s="263"/>
      <c r="V16" s="263"/>
      <c r="W16" s="263" t="n">
        <v>3</v>
      </c>
      <c r="X16" s="267"/>
      <c r="Y16" s="221"/>
      <c r="Z16" s="248"/>
      <c r="AA16" s="248"/>
      <c r="AB16" s="248"/>
      <c r="AC16" s="249"/>
      <c r="AD16" s="221"/>
    </row>
    <row r="17" s="37" customFormat="true" ht="21" hidden="false" customHeight="true" outlineLevel="0" collapsed="false">
      <c r="A17" s="266"/>
      <c r="B17" s="268" t="s">
        <v>50</v>
      </c>
      <c r="C17" s="269" t="s">
        <v>177</v>
      </c>
      <c r="D17" s="270"/>
      <c r="E17" s="270"/>
      <c r="F17" s="270"/>
      <c r="G17" s="270"/>
      <c r="H17" s="270"/>
      <c r="I17" s="270"/>
      <c r="J17" s="270"/>
      <c r="K17" s="270"/>
      <c r="L17" s="271"/>
      <c r="M17" s="270"/>
      <c r="N17" s="272" t="n">
        <v>0.5</v>
      </c>
      <c r="O17" s="272"/>
      <c r="P17" s="272" t="n">
        <v>0.5</v>
      </c>
      <c r="Q17" s="272"/>
      <c r="R17" s="272"/>
      <c r="S17" s="272"/>
      <c r="T17" s="272" t="n">
        <v>0.5</v>
      </c>
      <c r="U17" s="272"/>
      <c r="V17" s="272"/>
      <c r="W17" s="273" t="n">
        <v>1</v>
      </c>
      <c r="X17" s="267"/>
      <c r="Y17" s="221"/>
      <c r="Z17" s="248"/>
      <c r="AA17" s="248"/>
      <c r="AB17" s="248"/>
      <c r="AC17" s="249"/>
      <c r="AD17" s="221"/>
    </row>
    <row r="18" s="276" customFormat="true" ht="22.5" hidden="false" customHeight="true" outlineLevel="0" collapsed="false">
      <c r="A18" s="266"/>
      <c r="B18" s="213" t="s">
        <v>47</v>
      </c>
      <c r="C18" s="214" t="s">
        <v>177</v>
      </c>
      <c r="D18" s="215"/>
      <c r="E18" s="215"/>
      <c r="F18" s="215"/>
      <c r="G18" s="215"/>
      <c r="H18" s="215"/>
      <c r="I18" s="215"/>
      <c r="J18" s="215"/>
      <c r="K18" s="215"/>
      <c r="L18" s="216"/>
      <c r="M18" s="215"/>
      <c r="N18" s="274" t="n">
        <v>0.5</v>
      </c>
      <c r="O18" s="274"/>
      <c r="P18" s="274" t="n">
        <v>0.5</v>
      </c>
      <c r="Q18" s="274"/>
      <c r="R18" s="274"/>
      <c r="S18" s="274"/>
      <c r="T18" s="274" t="n">
        <v>0.5</v>
      </c>
      <c r="U18" s="274"/>
      <c r="V18" s="274"/>
      <c r="W18" s="274"/>
      <c r="X18" s="267"/>
      <c r="Y18" s="275"/>
      <c r="Z18" s="248"/>
      <c r="AA18" s="248"/>
      <c r="AB18" s="248"/>
      <c r="AC18" s="249"/>
      <c r="AD18" s="275"/>
    </row>
    <row r="19" s="37" customFormat="true" ht="20.25" hidden="false" customHeight="true" outlineLevel="0" collapsed="false">
      <c r="A19" s="239"/>
      <c r="B19" s="223" t="s">
        <v>39</v>
      </c>
      <c r="C19" s="262" t="s">
        <v>178</v>
      </c>
      <c r="D19" s="225"/>
      <c r="E19" s="225"/>
      <c r="F19" s="225"/>
      <c r="G19" s="225"/>
      <c r="H19" s="225"/>
      <c r="I19" s="225"/>
      <c r="J19" s="225"/>
      <c r="K19" s="225"/>
      <c r="L19" s="226"/>
      <c r="M19" s="225"/>
      <c r="N19" s="277" t="s">
        <v>66</v>
      </c>
      <c r="O19" s="277"/>
      <c r="P19" s="278" t="n">
        <v>1</v>
      </c>
      <c r="Q19" s="277"/>
      <c r="R19" s="277"/>
      <c r="S19" s="277"/>
      <c r="T19" s="277" t="s">
        <v>66</v>
      </c>
      <c r="U19" s="277"/>
      <c r="V19" s="277"/>
      <c r="W19" s="278" t="n">
        <v>1</v>
      </c>
      <c r="X19" s="267"/>
      <c r="Y19" s="221"/>
      <c r="Z19" s="248"/>
      <c r="AA19" s="248"/>
      <c r="AB19" s="248"/>
      <c r="AC19" s="249"/>
      <c r="AD19" s="221"/>
    </row>
    <row r="20" s="238" customFormat="true" ht="20.25" hidden="false" customHeight="true" outlineLevel="0" collapsed="false">
      <c r="A20" s="228" t="s">
        <v>40</v>
      </c>
      <c r="B20" s="279" t="s">
        <v>52</v>
      </c>
      <c r="C20" s="280" t="s">
        <v>179</v>
      </c>
      <c r="D20" s="281"/>
      <c r="E20" s="281"/>
      <c r="F20" s="281"/>
      <c r="G20" s="281"/>
      <c r="H20" s="281"/>
      <c r="I20" s="281"/>
      <c r="J20" s="281"/>
      <c r="K20" s="281"/>
      <c r="L20" s="281" t="n">
        <v>4</v>
      </c>
      <c r="M20" s="281" t="n">
        <v>4</v>
      </c>
      <c r="N20" s="281"/>
      <c r="O20" s="281"/>
      <c r="P20" s="281"/>
      <c r="Q20" s="281"/>
      <c r="R20" s="281"/>
      <c r="S20" s="281"/>
      <c r="T20" s="281"/>
      <c r="U20" s="281"/>
      <c r="V20" s="281" t="n">
        <v>1</v>
      </c>
      <c r="W20" s="281"/>
      <c r="X20" s="282" t="n">
        <f aca="false">SUM(D20:W24)</f>
        <v>22</v>
      </c>
      <c r="Y20" s="237"/>
      <c r="Z20" s="235" t="n">
        <f aca="false">SUM(D20:K24)</f>
        <v>0</v>
      </c>
      <c r="AA20" s="235" t="n">
        <f aca="false">SUM(L20:U24)</f>
        <v>17</v>
      </c>
      <c r="AB20" s="235" t="n">
        <f aca="false">SUM(V20:W24)</f>
        <v>5</v>
      </c>
      <c r="AC20" s="254" t="n">
        <f aca="false">SUM(Z20:AB24)</f>
        <v>22</v>
      </c>
      <c r="AD20" s="237"/>
    </row>
    <row r="21" s="238" customFormat="true" ht="20.25" hidden="false" customHeight="true" outlineLevel="0" collapsed="false">
      <c r="A21" s="266"/>
      <c r="B21" s="279" t="s">
        <v>49</v>
      </c>
      <c r="C21" s="280" t="s">
        <v>180</v>
      </c>
      <c r="D21" s="281"/>
      <c r="E21" s="281"/>
      <c r="F21" s="281"/>
      <c r="G21" s="281"/>
      <c r="H21" s="281"/>
      <c r="I21" s="281"/>
      <c r="J21" s="281"/>
      <c r="K21" s="281"/>
      <c r="L21" s="281" t="n">
        <v>3</v>
      </c>
      <c r="M21" s="281" t="n">
        <v>3</v>
      </c>
      <c r="N21" s="281"/>
      <c r="O21" s="281"/>
      <c r="P21" s="281"/>
      <c r="Q21" s="281"/>
      <c r="R21" s="281"/>
      <c r="S21" s="281"/>
      <c r="T21" s="281"/>
      <c r="U21" s="281"/>
      <c r="V21" s="281" t="n">
        <v>3</v>
      </c>
      <c r="W21" s="281"/>
      <c r="X21" s="283"/>
      <c r="Y21" s="237"/>
      <c r="Z21" s="235"/>
      <c r="AA21" s="235"/>
      <c r="AB21" s="235"/>
      <c r="AC21" s="254"/>
      <c r="AD21" s="237"/>
    </row>
    <row r="22" s="238" customFormat="true" ht="19.5" hidden="false" customHeight="true" outlineLevel="0" collapsed="false">
      <c r="A22" s="266"/>
      <c r="B22" s="279" t="s">
        <v>50</v>
      </c>
      <c r="C22" s="280" t="s">
        <v>180</v>
      </c>
      <c r="D22" s="281"/>
      <c r="E22" s="281"/>
      <c r="F22" s="281"/>
      <c r="G22" s="281"/>
      <c r="H22" s="281"/>
      <c r="I22" s="281"/>
      <c r="J22" s="281"/>
      <c r="K22" s="281"/>
      <c r="L22" s="284" t="n">
        <v>0.5</v>
      </c>
      <c r="M22" s="284" t="n">
        <v>0.5</v>
      </c>
      <c r="N22" s="284"/>
      <c r="O22" s="284"/>
      <c r="P22" s="284"/>
      <c r="Q22" s="284"/>
      <c r="R22" s="284"/>
      <c r="S22" s="284"/>
      <c r="T22" s="284"/>
      <c r="U22" s="284"/>
      <c r="V22" s="284" t="n">
        <v>1</v>
      </c>
      <c r="W22" s="284"/>
      <c r="X22" s="283"/>
      <c r="Y22" s="237"/>
      <c r="Z22" s="235"/>
      <c r="AA22" s="235"/>
      <c r="AB22" s="235"/>
      <c r="AC22" s="254"/>
      <c r="AD22" s="237"/>
    </row>
    <row r="23" s="238" customFormat="true" ht="24" hidden="false" customHeight="true" outlineLevel="0" collapsed="false">
      <c r="A23" s="266"/>
      <c r="B23" s="285" t="s">
        <v>181</v>
      </c>
      <c r="C23" s="250" t="s">
        <v>180</v>
      </c>
      <c r="D23" s="251"/>
      <c r="E23" s="251"/>
      <c r="F23" s="251"/>
      <c r="G23" s="251"/>
      <c r="H23" s="251"/>
      <c r="I23" s="251"/>
      <c r="J23" s="251"/>
      <c r="K23" s="251"/>
      <c r="L23" s="286" t="n">
        <v>0.5</v>
      </c>
      <c r="M23" s="286" t="n">
        <v>0.5</v>
      </c>
      <c r="N23" s="286"/>
      <c r="O23" s="286"/>
      <c r="P23" s="286"/>
      <c r="Q23" s="286"/>
      <c r="R23" s="286"/>
      <c r="S23" s="286"/>
      <c r="T23" s="287"/>
      <c r="U23" s="287"/>
      <c r="V23" s="286"/>
      <c r="W23" s="286"/>
      <c r="X23" s="283"/>
      <c r="Y23" s="237"/>
      <c r="Z23" s="235"/>
      <c r="AA23" s="235"/>
      <c r="AB23" s="235"/>
      <c r="AC23" s="254"/>
      <c r="AD23" s="237"/>
    </row>
    <row r="24" s="293" customFormat="true" ht="24" hidden="false" customHeight="true" outlineLevel="0" collapsed="false">
      <c r="A24" s="239"/>
      <c r="B24" s="288" t="s">
        <v>182</v>
      </c>
      <c r="C24" s="289" t="s">
        <v>10</v>
      </c>
      <c r="D24" s="253"/>
      <c r="E24" s="253"/>
      <c r="F24" s="253"/>
      <c r="G24" s="253"/>
      <c r="H24" s="253"/>
      <c r="I24" s="253"/>
      <c r="J24" s="253"/>
      <c r="K24" s="253"/>
      <c r="L24" s="290" t="s">
        <v>66</v>
      </c>
      <c r="M24" s="291" t="n">
        <v>1</v>
      </c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44"/>
      <c r="Y24" s="292"/>
      <c r="Z24" s="235"/>
      <c r="AA24" s="235"/>
      <c r="AB24" s="235"/>
      <c r="AC24" s="254"/>
      <c r="AD24" s="292"/>
    </row>
    <row r="25" s="37" customFormat="true" ht="24" hidden="false" customHeight="true" outlineLevel="0" collapsed="false">
      <c r="A25" s="260" t="s">
        <v>183</v>
      </c>
      <c r="B25" s="261" t="s">
        <v>52</v>
      </c>
      <c r="C25" s="262" t="s">
        <v>184</v>
      </c>
      <c r="D25" s="263"/>
      <c r="E25" s="263"/>
      <c r="F25" s="263"/>
      <c r="G25" s="263"/>
      <c r="H25" s="263"/>
      <c r="I25" s="263"/>
      <c r="J25" s="263"/>
      <c r="K25" s="263"/>
      <c r="L25" s="264"/>
      <c r="M25" s="263"/>
      <c r="N25" s="263"/>
      <c r="O25" s="263"/>
      <c r="P25" s="263"/>
      <c r="Q25" s="263" t="n">
        <v>4</v>
      </c>
      <c r="R25" s="263" t="n">
        <v>3</v>
      </c>
      <c r="S25" s="263" t="n">
        <v>3</v>
      </c>
      <c r="T25" s="263"/>
      <c r="U25" s="263" t="n">
        <v>3</v>
      </c>
      <c r="V25" s="263"/>
      <c r="W25" s="263"/>
      <c r="X25" s="267" t="n">
        <f aca="false">SUM(D25:W28)</f>
        <v>26</v>
      </c>
      <c r="Y25" s="221"/>
      <c r="Z25" s="248" t="n">
        <f aca="false">SUM(D25:K28)</f>
        <v>0</v>
      </c>
      <c r="AA25" s="248" t="n">
        <f aca="false">SUM(L25:U28)</f>
        <v>26</v>
      </c>
      <c r="AB25" s="248" t="n">
        <f aca="false">SUM(V25:W28)</f>
        <v>0</v>
      </c>
      <c r="AC25" s="249" t="n">
        <f aca="false">SUM(Z25:AB28)</f>
        <v>26</v>
      </c>
      <c r="AD25" s="221"/>
    </row>
    <row r="26" s="103" customFormat="true" ht="21" hidden="false" customHeight="true" outlineLevel="0" collapsed="false">
      <c r="A26" s="266"/>
      <c r="B26" s="261" t="s">
        <v>49</v>
      </c>
      <c r="C26" s="214" t="s">
        <v>184</v>
      </c>
      <c r="D26" s="294"/>
      <c r="E26" s="294"/>
      <c r="F26" s="294"/>
      <c r="G26" s="294"/>
      <c r="H26" s="294"/>
      <c r="I26" s="294"/>
      <c r="J26" s="294"/>
      <c r="K26" s="294"/>
      <c r="L26" s="295"/>
      <c r="M26" s="294"/>
      <c r="N26" s="294"/>
      <c r="O26" s="294"/>
      <c r="P26" s="294"/>
      <c r="Q26" s="263" t="n">
        <v>2</v>
      </c>
      <c r="R26" s="294" t="n">
        <v>2</v>
      </c>
      <c r="S26" s="294" t="n">
        <v>2</v>
      </c>
      <c r="T26" s="294"/>
      <c r="U26" s="263" t="n">
        <v>3</v>
      </c>
      <c r="V26" s="294"/>
      <c r="W26" s="294"/>
      <c r="X26" s="296"/>
      <c r="Y26" s="297"/>
      <c r="Z26" s="248"/>
      <c r="AA26" s="248"/>
      <c r="AB26" s="248"/>
      <c r="AC26" s="249"/>
      <c r="AD26" s="297"/>
    </row>
    <row r="27" s="103" customFormat="true" ht="23.25" hidden="false" customHeight="true" outlineLevel="0" collapsed="false">
      <c r="A27" s="266"/>
      <c r="B27" s="261" t="s">
        <v>50</v>
      </c>
      <c r="C27" s="214" t="s">
        <v>184</v>
      </c>
      <c r="D27" s="294"/>
      <c r="E27" s="294"/>
      <c r="F27" s="294"/>
      <c r="G27" s="294"/>
      <c r="H27" s="294"/>
      <c r="I27" s="294"/>
      <c r="J27" s="294"/>
      <c r="K27" s="294"/>
      <c r="L27" s="295"/>
      <c r="M27" s="294"/>
      <c r="N27" s="294"/>
      <c r="O27" s="294"/>
      <c r="P27" s="294"/>
      <c r="Q27" s="272" t="n">
        <v>0.5</v>
      </c>
      <c r="R27" s="298" t="n">
        <v>0.5</v>
      </c>
      <c r="S27" s="298" t="n">
        <v>0.5</v>
      </c>
      <c r="T27" s="294"/>
      <c r="U27" s="298" t="n">
        <v>0.5</v>
      </c>
      <c r="V27" s="294"/>
      <c r="W27" s="294"/>
      <c r="X27" s="296"/>
      <c r="Y27" s="297"/>
      <c r="Z27" s="248"/>
      <c r="AA27" s="248"/>
      <c r="AB27" s="248"/>
      <c r="AC27" s="249"/>
      <c r="AD27" s="297"/>
    </row>
    <row r="28" s="37" customFormat="true" ht="23.25" hidden="false" customHeight="true" outlineLevel="0" collapsed="false">
      <c r="A28" s="239"/>
      <c r="B28" s="299" t="s">
        <v>47</v>
      </c>
      <c r="C28" s="214" t="s">
        <v>184</v>
      </c>
      <c r="D28" s="300"/>
      <c r="E28" s="300"/>
      <c r="F28" s="300"/>
      <c r="G28" s="300"/>
      <c r="H28" s="300"/>
      <c r="I28" s="300"/>
      <c r="J28" s="300"/>
      <c r="K28" s="300"/>
      <c r="L28" s="301"/>
      <c r="M28" s="300"/>
      <c r="N28" s="300"/>
      <c r="O28" s="300"/>
      <c r="P28" s="300"/>
      <c r="Q28" s="302" t="n">
        <v>0.5</v>
      </c>
      <c r="R28" s="302" t="n">
        <v>0.5</v>
      </c>
      <c r="S28" s="302" t="n">
        <v>0.5</v>
      </c>
      <c r="T28" s="300"/>
      <c r="U28" s="302" t="n">
        <v>0.5</v>
      </c>
      <c r="V28" s="300"/>
      <c r="W28" s="300"/>
      <c r="X28" s="303"/>
      <c r="Y28" s="221"/>
      <c r="Z28" s="248"/>
      <c r="AA28" s="248"/>
      <c r="AB28" s="248"/>
      <c r="AC28" s="249"/>
      <c r="AD28" s="221"/>
    </row>
    <row r="29" s="238" customFormat="true" ht="24" hidden="false" customHeight="true" outlineLevel="0" collapsed="false">
      <c r="A29" s="228" t="s">
        <v>185</v>
      </c>
      <c r="B29" s="279" t="s">
        <v>52</v>
      </c>
      <c r="C29" s="230" t="s">
        <v>186</v>
      </c>
      <c r="D29" s="281"/>
      <c r="E29" s="281"/>
      <c r="F29" s="281"/>
      <c r="G29" s="281"/>
      <c r="H29" s="281"/>
      <c r="I29" s="281"/>
      <c r="J29" s="281"/>
      <c r="K29" s="281"/>
      <c r="L29" s="304"/>
      <c r="M29" s="281"/>
      <c r="N29" s="281"/>
      <c r="O29" s="281" t="n">
        <v>5</v>
      </c>
      <c r="P29" s="281"/>
      <c r="Q29" s="305" t="s">
        <v>66</v>
      </c>
      <c r="R29" s="281"/>
      <c r="S29" s="304"/>
      <c r="T29" s="281"/>
      <c r="U29" s="281"/>
      <c r="V29" s="281"/>
      <c r="W29" s="281"/>
      <c r="X29" s="283" t="n">
        <f aca="false">SUM(D29:W33)</f>
        <v>13</v>
      </c>
      <c r="Y29" s="237"/>
      <c r="Z29" s="235" t="n">
        <f aca="false">SUM(D29:K33)</f>
        <v>0</v>
      </c>
      <c r="AA29" s="235" t="n">
        <f aca="false">SUM(L29:U33)</f>
        <v>13</v>
      </c>
      <c r="AB29" s="235" t="n">
        <f aca="false">SUM(V29:W33)</f>
        <v>0</v>
      </c>
      <c r="AC29" s="254" t="n">
        <f aca="false">SUM(Z29:AB33)</f>
        <v>13</v>
      </c>
      <c r="AD29" s="237"/>
    </row>
    <row r="30" s="311" customFormat="true" ht="21" hidden="false" customHeight="true" outlineLevel="0" collapsed="false">
      <c r="A30" s="306"/>
      <c r="B30" s="279" t="s">
        <v>49</v>
      </c>
      <c r="C30" s="289" t="s">
        <v>186</v>
      </c>
      <c r="D30" s="307"/>
      <c r="E30" s="307"/>
      <c r="F30" s="307"/>
      <c r="G30" s="307"/>
      <c r="H30" s="307"/>
      <c r="I30" s="307"/>
      <c r="J30" s="307"/>
      <c r="K30" s="307"/>
      <c r="L30" s="308"/>
      <c r="M30" s="307"/>
      <c r="N30" s="307"/>
      <c r="O30" s="281" t="n">
        <v>3</v>
      </c>
      <c r="P30" s="307"/>
      <c r="Q30" s="281"/>
      <c r="R30" s="307"/>
      <c r="S30" s="308"/>
      <c r="T30" s="307"/>
      <c r="U30" s="307"/>
      <c r="V30" s="307"/>
      <c r="W30" s="307"/>
      <c r="X30" s="309"/>
      <c r="Y30" s="310"/>
      <c r="Z30" s="235"/>
      <c r="AA30" s="235"/>
      <c r="AB30" s="235"/>
      <c r="AC30" s="254"/>
      <c r="AD30" s="310"/>
    </row>
    <row r="31" s="311" customFormat="true" ht="23.25" hidden="false" customHeight="true" outlineLevel="0" collapsed="false">
      <c r="A31" s="306"/>
      <c r="B31" s="279" t="s">
        <v>50</v>
      </c>
      <c r="C31" s="289" t="s">
        <v>186</v>
      </c>
      <c r="D31" s="307"/>
      <c r="E31" s="307"/>
      <c r="F31" s="307"/>
      <c r="G31" s="307"/>
      <c r="H31" s="307"/>
      <c r="I31" s="307"/>
      <c r="J31" s="307"/>
      <c r="K31" s="307"/>
      <c r="L31" s="308"/>
      <c r="M31" s="307"/>
      <c r="N31" s="307"/>
      <c r="O31" s="284" t="n">
        <v>0.5</v>
      </c>
      <c r="P31" s="307"/>
      <c r="Q31" s="284"/>
      <c r="R31" s="307"/>
      <c r="S31" s="308"/>
      <c r="T31" s="307"/>
      <c r="U31" s="307"/>
      <c r="V31" s="307"/>
      <c r="W31" s="307"/>
      <c r="X31" s="309"/>
      <c r="Y31" s="310"/>
      <c r="Z31" s="235"/>
      <c r="AA31" s="235"/>
      <c r="AB31" s="235"/>
      <c r="AC31" s="254"/>
      <c r="AD31" s="310"/>
    </row>
    <row r="32" s="311" customFormat="true" ht="23.25" hidden="false" customHeight="true" outlineLevel="0" collapsed="false">
      <c r="A32" s="306"/>
      <c r="B32" s="255" t="s">
        <v>47</v>
      </c>
      <c r="C32" s="289" t="s">
        <v>186</v>
      </c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90" t="n">
        <v>0.5</v>
      </c>
      <c r="P32" s="253"/>
      <c r="Q32" s="290"/>
      <c r="R32" s="253"/>
      <c r="S32" s="253"/>
      <c r="T32" s="253"/>
      <c r="U32" s="253"/>
      <c r="V32" s="253"/>
      <c r="W32" s="253"/>
      <c r="X32" s="309"/>
      <c r="Y32" s="310"/>
      <c r="Z32" s="235"/>
      <c r="AA32" s="235"/>
      <c r="AB32" s="235"/>
      <c r="AC32" s="254"/>
      <c r="AD32" s="310"/>
    </row>
    <row r="33" s="238" customFormat="true" ht="23.25" hidden="false" customHeight="true" outlineLevel="0" collapsed="false">
      <c r="A33" s="312"/>
      <c r="B33" s="285" t="s">
        <v>187</v>
      </c>
      <c r="C33" s="313" t="s">
        <v>188</v>
      </c>
      <c r="D33" s="314"/>
      <c r="E33" s="314"/>
      <c r="F33" s="314"/>
      <c r="G33" s="314"/>
      <c r="H33" s="314"/>
      <c r="I33" s="314"/>
      <c r="J33" s="314"/>
      <c r="K33" s="314"/>
      <c r="L33" s="314" t="n">
        <v>1</v>
      </c>
      <c r="M33" s="314" t="n">
        <v>1</v>
      </c>
      <c r="N33" s="314" t="n">
        <v>1</v>
      </c>
      <c r="O33" s="315" t="n">
        <v>1</v>
      </c>
      <c r="P33" s="314"/>
      <c r="Q33" s="287"/>
      <c r="R33" s="314"/>
      <c r="S33" s="314"/>
      <c r="T33" s="314"/>
      <c r="U33" s="314"/>
      <c r="V33" s="314"/>
      <c r="W33" s="314"/>
      <c r="X33" s="309"/>
      <c r="Y33" s="237"/>
      <c r="Z33" s="235"/>
      <c r="AA33" s="235"/>
      <c r="AB33" s="235"/>
      <c r="AC33" s="254"/>
      <c r="AD33" s="237"/>
    </row>
    <row r="34" s="37" customFormat="true" ht="23.45" hidden="false" customHeight="true" outlineLevel="0" collapsed="false">
      <c r="A34" s="260" t="s">
        <v>189</v>
      </c>
      <c r="B34" s="316" t="s">
        <v>190</v>
      </c>
      <c r="C34" s="317" t="s">
        <v>191</v>
      </c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 t="n">
        <v>2</v>
      </c>
      <c r="O34" s="318"/>
      <c r="P34" s="318"/>
      <c r="Q34" s="318"/>
      <c r="R34" s="318" t="n">
        <v>2</v>
      </c>
      <c r="S34" s="318"/>
      <c r="T34" s="318" t="n">
        <v>3</v>
      </c>
      <c r="U34" s="318" t="n">
        <v>3</v>
      </c>
      <c r="V34" s="318" t="n">
        <v>2</v>
      </c>
      <c r="W34" s="318" t="n">
        <v>2</v>
      </c>
      <c r="X34" s="319" t="n">
        <f aca="false">SUM(D34:W37)</f>
        <v>26</v>
      </c>
      <c r="Y34" s="221"/>
      <c r="Z34" s="248" t="n">
        <f aca="false">SUM(D34:K37)</f>
        <v>0</v>
      </c>
      <c r="AA34" s="248" t="n">
        <f aca="false">SUM(L34:U37)</f>
        <v>14</v>
      </c>
      <c r="AB34" s="248" t="n">
        <f aca="false">SUM(V34:W37)</f>
        <v>12</v>
      </c>
      <c r="AC34" s="249" t="n">
        <f aca="false">SUM(Z34:AB37)</f>
        <v>26</v>
      </c>
      <c r="AD34" s="221"/>
    </row>
    <row r="35" s="37" customFormat="true" ht="19.5" hidden="false" customHeight="true" outlineLevel="0" collapsed="false">
      <c r="A35" s="306"/>
      <c r="B35" s="213" t="s">
        <v>192</v>
      </c>
      <c r="C35" s="214" t="s">
        <v>191</v>
      </c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 t="n">
        <v>1</v>
      </c>
      <c r="O35" s="215"/>
      <c r="P35" s="215"/>
      <c r="Q35" s="215"/>
      <c r="R35" s="215" t="n">
        <v>1</v>
      </c>
      <c r="S35" s="215"/>
      <c r="T35" s="215" t="n">
        <v>1</v>
      </c>
      <c r="U35" s="215" t="n">
        <v>1</v>
      </c>
      <c r="V35" s="215" t="n">
        <v>2</v>
      </c>
      <c r="W35" s="215" t="n">
        <v>2</v>
      </c>
      <c r="X35" s="320"/>
      <c r="Y35" s="221"/>
      <c r="Z35" s="248"/>
      <c r="AA35" s="248"/>
      <c r="AB35" s="248"/>
      <c r="AC35" s="249"/>
      <c r="AD35" s="221"/>
    </row>
    <row r="36" s="37" customFormat="true" ht="19.5" hidden="false" customHeight="true" outlineLevel="0" collapsed="false">
      <c r="A36" s="306"/>
      <c r="B36" s="213" t="s">
        <v>193</v>
      </c>
      <c r="C36" s="214" t="n">
        <v>10</v>
      </c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 t="s">
        <v>66</v>
      </c>
      <c r="S36" s="215"/>
      <c r="T36" s="215"/>
      <c r="U36" s="215"/>
      <c r="V36" s="215" t="s">
        <v>66</v>
      </c>
      <c r="W36" s="215" t="n">
        <v>2</v>
      </c>
      <c r="X36" s="320"/>
      <c r="Y36" s="221"/>
      <c r="Z36" s="248"/>
      <c r="AA36" s="248"/>
      <c r="AB36" s="248"/>
      <c r="AC36" s="249"/>
      <c r="AD36" s="221"/>
    </row>
    <row r="37" s="37" customFormat="true" ht="21" hidden="false" customHeight="true" outlineLevel="0" collapsed="false">
      <c r="A37" s="312"/>
      <c r="B37" s="299" t="s">
        <v>194</v>
      </c>
      <c r="C37" s="321" t="n">
        <v>10</v>
      </c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 t="s">
        <v>66</v>
      </c>
      <c r="W37" s="300" t="n">
        <v>2</v>
      </c>
      <c r="X37" s="322"/>
      <c r="Y37" s="221"/>
      <c r="Z37" s="248"/>
      <c r="AA37" s="248"/>
      <c r="AB37" s="248"/>
      <c r="AC37" s="249"/>
      <c r="AD37" s="221"/>
    </row>
    <row r="38" s="238" customFormat="true" ht="20.25" hidden="false" customHeight="true" outlineLevel="0" collapsed="false">
      <c r="A38" s="323" t="s">
        <v>195</v>
      </c>
      <c r="B38" s="279" t="s">
        <v>190</v>
      </c>
      <c r="C38" s="280" t="s">
        <v>196</v>
      </c>
      <c r="D38" s="251"/>
      <c r="E38" s="251"/>
      <c r="F38" s="251"/>
      <c r="G38" s="251"/>
      <c r="H38" s="251"/>
      <c r="I38" s="251"/>
      <c r="J38" s="251"/>
      <c r="K38" s="251"/>
      <c r="L38" s="252" t="n">
        <v>2</v>
      </c>
      <c r="M38" s="251" t="n">
        <v>2</v>
      </c>
      <c r="N38" s="251" t="s">
        <v>66</v>
      </c>
      <c r="O38" s="251" t="n">
        <v>2</v>
      </c>
      <c r="P38" s="281" t="n">
        <v>2</v>
      </c>
      <c r="Q38" s="281" t="n">
        <v>2</v>
      </c>
      <c r="R38" s="251"/>
      <c r="S38" s="281" t="n">
        <v>2</v>
      </c>
      <c r="T38" s="251"/>
      <c r="U38" s="251"/>
      <c r="V38" s="251"/>
      <c r="W38" s="251"/>
      <c r="X38" s="324" t="n">
        <f aca="false">SUM(L38:W40)</f>
        <v>20</v>
      </c>
      <c r="Y38" s="237"/>
      <c r="Z38" s="235" t="n">
        <f aca="false">SUM(D38:J40)</f>
        <v>0</v>
      </c>
      <c r="AA38" s="235" t="n">
        <f aca="false">SUM(L38:U40)</f>
        <v>20</v>
      </c>
      <c r="AB38" s="235" t="n">
        <f aca="false">SUM(V38:W40)</f>
        <v>0</v>
      </c>
      <c r="AC38" s="254" t="n">
        <f aca="false">SUM(Z38:AB40)</f>
        <v>20</v>
      </c>
      <c r="AD38" s="237"/>
    </row>
    <row r="39" s="238" customFormat="true" ht="27" hidden="false" customHeight="true" outlineLevel="0" collapsed="false">
      <c r="A39" s="323"/>
      <c r="B39" s="279" t="s">
        <v>192</v>
      </c>
      <c r="C39" s="250" t="s">
        <v>196</v>
      </c>
      <c r="D39" s="314"/>
      <c r="E39" s="314"/>
      <c r="F39" s="314"/>
      <c r="G39" s="314"/>
      <c r="H39" s="314"/>
      <c r="I39" s="314"/>
      <c r="J39" s="314"/>
      <c r="K39" s="314"/>
      <c r="L39" s="314" t="n">
        <v>1</v>
      </c>
      <c r="M39" s="314" t="n">
        <v>1</v>
      </c>
      <c r="N39" s="314"/>
      <c r="O39" s="314" t="n">
        <v>1</v>
      </c>
      <c r="P39" s="281" t="n">
        <v>1</v>
      </c>
      <c r="Q39" s="281" t="n">
        <v>1</v>
      </c>
      <c r="R39" s="314"/>
      <c r="S39" s="281" t="n">
        <v>1</v>
      </c>
      <c r="T39" s="314"/>
      <c r="U39" s="314"/>
      <c r="V39" s="314"/>
      <c r="W39" s="314"/>
      <c r="X39" s="325"/>
      <c r="Y39" s="237"/>
      <c r="Z39" s="235"/>
      <c r="AA39" s="235"/>
      <c r="AB39" s="235"/>
      <c r="AC39" s="235"/>
      <c r="AD39" s="237"/>
    </row>
    <row r="40" s="327" customFormat="true" ht="19.5" hidden="false" customHeight="true" outlineLevel="0" collapsed="false">
      <c r="A40" s="323"/>
      <c r="B40" s="255" t="s">
        <v>197</v>
      </c>
      <c r="C40" s="256" t="s">
        <v>198</v>
      </c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 t="n">
        <v>1</v>
      </c>
      <c r="S40" s="257" t="n">
        <v>1</v>
      </c>
      <c r="T40" s="257"/>
      <c r="U40" s="257"/>
      <c r="V40" s="257"/>
      <c r="W40" s="257"/>
      <c r="X40" s="326"/>
      <c r="Y40" s="234"/>
      <c r="Z40" s="235"/>
      <c r="AA40" s="235"/>
      <c r="AB40" s="235"/>
      <c r="AC40" s="235"/>
      <c r="AD40" s="234"/>
    </row>
    <row r="41" s="37" customFormat="true" ht="25.15" hidden="false" customHeight="true" outlineLevel="0" collapsed="false">
      <c r="A41" s="245" t="s">
        <v>199</v>
      </c>
      <c r="B41" s="261" t="s">
        <v>61</v>
      </c>
      <c r="C41" s="328" t="s">
        <v>200</v>
      </c>
      <c r="D41" s="263"/>
      <c r="E41" s="263"/>
      <c r="F41" s="263"/>
      <c r="G41" s="263"/>
      <c r="H41" s="263"/>
      <c r="I41" s="263"/>
      <c r="J41" s="263"/>
      <c r="K41" s="263"/>
      <c r="L41" s="263" t="n">
        <v>1</v>
      </c>
      <c r="M41" s="263" t="n">
        <v>1</v>
      </c>
      <c r="N41" s="263"/>
      <c r="O41" s="263"/>
      <c r="P41" s="263"/>
      <c r="Q41" s="263"/>
      <c r="R41" s="263" t="n">
        <v>2</v>
      </c>
      <c r="S41" s="263" t="n">
        <v>2</v>
      </c>
      <c r="T41" s="263" t="n">
        <v>2</v>
      </c>
      <c r="U41" s="263" t="n">
        <v>2</v>
      </c>
      <c r="V41" s="263" t="n">
        <v>1</v>
      </c>
      <c r="W41" s="263" t="n">
        <v>1</v>
      </c>
      <c r="X41" s="267" t="n">
        <f aca="false">SUM(D41:W41)</f>
        <v>12</v>
      </c>
      <c r="Y41" s="221"/>
      <c r="Z41" s="329" t="n">
        <f aca="false">SUM(D41:K41)</f>
        <v>0</v>
      </c>
      <c r="AA41" s="329" t="n">
        <f aca="false">SUM(L41:U41)</f>
        <v>10</v>
      </c>
      <c r="AB41" s="329" t="n">
        <f aca="false">SUM(V41:W41)</f>
        <v>2</v>
      </c>
      <c r="AC41" s="330" t="n">
        <f aca="false">SUM(Z41:AB41)</f>
        <v>12</v>
      </c>
      <c r="AD41" s="221"/>
    </row>
    <row r="42" s="238" customFormat="true" ht="22.5" hidden="false" customHeight="true" outlineLevel="0" collapsed="false">
      <c r="A42" s="323" t="s">
        <v>201</v>
      </c>
      <c r="B42" s="331" t="s">
        <v>61</v>
      </c>
      <c r="C42" s="332" t="s">
        <v>202</v>
      </c>
      <c r="D42" s="333"/>
      <c r="E42" s="333"/>
      <c r="F42" s="333"/>
      <c r="G42" s="333"/>
      <c r="H42" s="333"/>
      <c r="I42" s="333"/>
      <c r="J42" s="333"/>
      <c r="K42" s="333"/>
      <c r="L42" s="333" t="s">
        <v>66</v>
      </c>
      <c r="M42" s="333" t="s">
        <v>66</v>
      </c>
      <c r="N42" s="333" t="n">
        <v>1</v>
      </c>
      <c r="O42" s="333" t="n">
        <v>1</v>
      </c>
      <c r="P42" s="333" t="n">
        <v>2</v>
      </c>
      <c r="Q42" s="333" t="n">
        <v>2</v>
      </c>
      <c r="R42" s="333" t="s">
        <v>66</v>
      </c>
      <c r="S42" s="333" t="s">
        <v>66</v>
      </c>
      <c r="T42" s="333"/>
      <c r="U42" s="333"/>
      <c r="V42" s="333"/>
      <c r="W42" s="333"/>
      <c r="X42" s="334" t="n">
        <f aca="false">SUM(D42:W42)</f>
        <v>6</v>
      </c>
      <c r="Y42" s="237"/>
      <c r="Z42" s="335" t="n">
        <f aca="false">SUM(D42:K42)</f>
        <v>0</v>
      </c>
      <c r="AA42" s="335" t="n">
        <f aca="false">SUM(L42:U42)</f>
        <v>6</v>
      </c>
      <c r="AB42" s="335" t="n">
        <f aca="false">SUM(V42:W42)</f>
        <v>0</v>
      </c>
      <c r="AC42" s="236" t="n">
        <f aca="false">SUM(Z42:AB42)</f>
        <v>6</v>
      </c>
      <c r="AD42" s="237"/>
    </row>
    <row r="43" s="37" customFormat="true" ht="19.5" hidden="false" customHeight="true" outlineLevel="0" collapsed="false">
      <c r="A43" s="260" t="s">
        <v>203</v>
      </c>
      <c r="B43" s="268" t="s">
        <v>204</v>
      </c>
      <c r="C43" s="262" t="s">
        <v>205</v>
      </c>
      <c r="D43" s="270"/>
      <c r="E43" s="270"/>
      <c r="F43" s="270"/>
      <c r="G43" s="270"/>
      <c r="H43" s="270"/>
      <c r="I43" s="270"/>
      <c r="J43" s="270"/>
      <c r="K43" s="270"/>
      <c r="L43" s="271"/>
      <c r="M43" s="270"/>
      <c r="N43" s="270"/>
      <c r="O43" s="270"/>
      <c r="P43" s="270"/>
      <c r="Q43" s="270"/>
      <c r="R43" s="270" t="n">
        <v>3</v>
      </c>
      <c r="S43" s="270" t="n">
        <v>3</v>
      </c>
      <c r="T43" s="270" t="n">
        <v>3</v>
      </c>
      <c r="U43" s="270" t="n">
        <v>3</v>
      </c>
      <c r="V43" s="270"/>
      <c r="W43" s="270"/>
      <c r="X43" s="267" t="n">
        <f aca="false">SUM(D43:W44)</f>
        <v>20</v>
      </c>
      <c r="Y43" s="221"/>
      <c r="Z43" s="248" t="n">
        <f aca="false">SUM(D43:K44)</f>
        <v>0</v>
      </c>
      <c r="AA43" s="248" t="n">
        <f aca="false">SUM(L43:U44)</f>
        <v>20</v>
      </c>
      <c r="AB43" s="248" t="n">
        <f aca="false">SUM(V43:W44)</f>
        <v>0</v>
      </c>
      <c r="AC43" s="249" t="n">
        <f aca="false">SUM(Z43:AB44)</f>
        <v>20</v>
      </c>
      <c r="AD43" s="221"/>
    </row>
    <row r="44" s="37" customFormat="true" ht="18" hidden="false" customHeight="true" outlineLevel="1" collapsed="false">
      <c r="A44" s="312"/>
      <c r="B44" s="299" t="s">
        <v>206</v>
      </c>
      <c r="C44" s="321" t="s">
        <v>205</v>
      </c>
      <c r="D44" s="300"/>
      <c r="E44" s="300"/>
      <c r="F44" s="300"/>
      <c r="G44" s="300"/>
      <c r="H44" s="300"/>
      <c r="I44" s="300"/>
      <c r="J44" s="300"/>
      <c r="K44" s="300"/>
      <c r="L44" s="301"/>
      <c r="M44" s="300"/>
      <c r="N44" s="300"/>
      <c r="O44" s="300"/>
      <c r="P44" s="300"/>
      <c r="Q44" s="300"/>
      <c r="R44" s="300" t="n">
        <v>2</v>
      </c>
      <c r="S44" s="300" t="n">
        <v>2</v>
      </c>
      <c r="T44" s="300" t="n">
        <v>2</v>
      </c>
      <c r="U44" s="300" t="n">
        <v>2</v>
      </c>
      <c r="V44" s="300"/>
      <c r="W44" s="300"/>
      <c r="X44" s="303"/>
      <c r="Y44" s="221"/>
      <c r="Z44" s="248"/>
      <c r="AA44" s="248"/>
      <c r="AB44" s="248"/>
      <c r="AC44" s="249"/>
      <c r="AD44" s="221"/>
    </row>
    <row r="45" s="238" customFormat="true" ht="19.5" hidden="false" customHeight="true" outlineLevel="1" collapsed="false">
      <c r="A45" s="228" t="s">
        <v>207</v>
      </c>
      <c r="B45" s="336" t="s">
        <v>204</v>
      </c>
      <c r="C45" s="337" t="s">
        <v>14</v>
      </c>
      <c r="D45" s="231"/>
      <c r="E45" s="231"/>
      <c r="F45" s="231"/>
      <c r="G45" s="231"/>
      <c r="H45" s="231"/>
      <c r="I45" s="231"/>
      <c r="J45" s="231"/>
      <c r="K45" s="231"/>
      <c r="L45" s="232"/>
      <c r="M45" s="281" t="s">
        <v>66</v>
      </c>
      <c r="N45" s="281" t="n">
        <v>5</v>
      </c>
      <c r="O45" s="281" t="n">
        <v>5</v>
      </c>
      <c r="P45" s="231"/>
      <c r="Q45" s="231" t="n">
        <v>3</v>
      </c>
      <c r="R45" s="231"/>
      <c r="S45" s="231"/>
      <c r="T45" s="338"/>
      <c r="U45" s="338"/>
      <c r="V45" s="231" t="n">
        <v>6</v>
      </c>
      <c r="W45" s="231"/>
      <c r="X45" s="233" t="n">
        <f aca="false">SUM(D45:W47)</f>
        <v>21</v>
      </c>
      <c r="Y45" s="237"/>
      <c r="Z45" s="339" t="n">
        <f aca="false">SUM(D45:K47)</f>
        <v>0</v>
      </c>
      <c r="AA45" s="339" t="n">
        <f aca="false">SUM(L45:U47)</f>
        <v>15</v>
      </c>
      <c r="AB45" s="339" t="n">
        <f aca="false">SUM(V45:W47)</f>
        <v>6</v>
      </c>
      <c r="AC45" s="340" t="n">
        <f aca="false">SUM(Z45:AB47)</f>
        <v>21</v>
      </c>
      <c r="AD45" s="237"/>
    </row>
    <row r="46" s="238" customFormat="true" ht="18" hidden="false" customHeight="true" outlineLevel="1" collapsed="false">
      <c r="A46" s="306"/>
      <c r="B46" s="288" t="s">
        <v>206</v>
      </c>
      <c r="C46" s="289" t="s">
        <v>14</v>
      </c>
      <c r="D46" s="253"/>
      <c r="E46" s="253"/>
      <c r="F46" s="253"/>
      <c r="G46" s="253"/>
      <c r="H46" s="253"/>
      <c r="I46" s="253"/>
      <c r="J46" s="253"/>
      <c r="K46" s="253"/>
      <c r="L46" s="341"/>
      <c r="M46" s="253"/>
      <c r="N46" s="253"/>
      <c r="O46" s="253"/>
      <c r="P46" s="253"/>
      <c r="Q46" s="253" t="n">
        <v>2</v>
      </c>
      <c r="R46" s="253"/>
      <c r="S46" s="253"/>
      <c r="T46" s="253"/>
      <c r="U46" s="253"/>
      <c r="V46" s="253"/>
      <c r="W46" s="253"/>
      <c r="X46" s="309"/>
      <c r="Y46" s="237"/>
      <c r="Z46" s="339"/>
      <c r="AA46" s="339"/>
      <c r="AB46" s="339"/>
      <c r="AC46" s="340"/>
      <c r="AD46" s="237"/>
    </row>
    <row r="47" s="238" customFormat="true" ht="18.75" hidden="false" customHeight="true" outlineLevel="0" collapsed="false">
      <c r="A47" s="312"/>
      <c r="B47" s="288" t="s">
        <v>208</v>
      </c>
      <c r="C47" s="289" t="s">
        <v>209</v>
      </c>
      <c r="D47" s="253"/>
      <c r="E47" s="253"/>
      <c r="F47" s="253"/>
      <c r="G47" s="253"/>
      <c r="H47" s="253"/>
      <c r="I47" s="253"/>
      <c r="J47" s="253"/>
      <c r="K47" s="253"/>
      <c r="L47" s="341"/>
      <c r="M47" s="253"/>
      <c r="N47" s="253"/>
      <c r="O47" s="253"/>
      <c r="P47" s="253"/>
      <c r="Q47" s="253" t="s">
        <v>66</v>
      </c>
      <c r="R47" s="253"/>
      <c r="S47" s="253"/>
      <c r="T47" s="253"/>
      <c r="U47" s="253"/>
      <c r="V47" s="253"/>
      <c r="W47" s="253"/>
      <c r="X47" s="309"/>
      <c r="Y47" s="237"/>
      <c r="Z47" s="339"/>
      <c r="AA47" s="339"/>
      <c r="AB47" s="339"/>
      <c r="AC47" s="340"/>
      <c r="AD47" s="237"/>
    </row>
    <row r="48" s="37" customFormat="true" ht="18" hidden="false" customHeight="true" outlineLevel="0" collapsed="false">
      <c r="A48" s="260" t="s">
        <v>53</v>
      </c>
      <c r="B48" s="268" t="s">
        <v>204</v>
      </c>
      <c r="C48" s="317" t="s">
        <v>210</v>
      </c>
      <c r="D48" s="318"/>
      <c r="E48" s="318"/>
      <c r="F48" s="318"/>
      <c r="G48" s="318"/>
      <c r="H48" s="318"/>
      <c r="I48" s="318"/>
      <c r="J48" s="318"/>
      <c r="K48" s="318"/>
      <c r="L48" s="342"/>
      <c r="M48" s="318"/>
      <c r="N48" s="318"/>
      <c r="O48" s="318"/>
      <c r="P48" s="318" t="n">
        <v>3</v>
      </c>
      <c r="Q48" s="318" t="s">
        <v>66</v>
      </c>
      <c r="R48" s="318"/>
      <c r="S48" s="318"/>
      <c r="T48" s="318"/>
      <c r="U48" s="318"/>
      <c r="V48" s="318"/>
      <c r="W48" s="318"/>
      <c r="X48" s="265" t="n">
        <f aca="false">SUM(D48:W51)</f>
        <v>22</v>
      </c>
      <c r="Y48" s="221"/>
      <c r="Z48" s="248" t="n">
        <f aca="false">SUM(D48:K51)</f>
        <v>0</v>
      </c>
      <c r="AA48" s="248" t="n">
        <f aca="false">SUM(L48:U51)</f>
        <v>16</v>
      </c>
      <c r="AB48" s="248" t="n">
        <f aca="false">SUM(V48:W51)</f>
        <v>6</v>
      </c>
      <c r="AC48" s="249" t="n">
        <f aca="false">SUM(Z48:AB51)</f>
        <v>22</v>
      </c>
      <c r="AD48" s="221"/>
    </row>
    <row r="49" s="37" customFormat="true" ht="20.25" hidden="false" customHeight="true" outlineLevel="0" collapsed="false">
      <c r="A49" s="306"/>
      <c r="B49" s="213" t="s">
        <v>206</v>
      </c>
      <c r="C49" s="262" t="s">
        <v>210</v>
      </c>
      <c r="D49" s="263"/>
      <c r="E49" s="263"/>
      <c r="F49" s="263"/>
      <c r="G49" s="263"/>
      <c r="H49" s="263"/>
      <c r="I49" s="263"/>
      <c r="J49" s="263"/>
      <c r="K49" s="263"/>
      <c r="L49" s="264"/>
      <c r="M49" s="263"/>
      <c r="N49" s="263"/>
      <c r="O49" s="263"/>
      <c r="P49" s="263" t="n">
        <v>2</v>
      </c>
      <c r="Q49" s="263" t="s">
        <v>66</v>
      </c>
      <c r="R49" s="263"/>
      <c r="S49" s="263"/>
      <c r="T49" s="263"/>
      <c r="U49" s="263"/>
      <c r="V49" s="263"/>
      <c r="W49" s="263"/>
      <c r="X49" s="296"/>
      <c r="Y49" s="221"/>
      <c r="Z49" s="248"/>
      <c r="AA49" s="248"/>
      <c r="AB49" s="248"/>
      <c r="AC49" s="249"/>
      <c r="AD49" s="221"/>
    </row>
    <row r="50" s="37" customFormat="true" ht="24.75" hidden="false" customHeight="true" outlineLevel="0" collapsed="false">
      <c r="A50" s="306"/>
      <c r="B50" s="213" t="s">
        <v>208</v>
      </c>
      <c r="C50" s="214" t="s">
        <v>211</v>
      </c>
      <c r="D50" s="215"/>
      <c r="E50" s="215"/>
      <c r="F50" s="215"/>
      <c r="G50" s="215"/>
      <c r="H50" s="215"/>
      <c r="I50" s="215"/>
      <c r="J50" s="215"/>
      <c r="K50" s="215"/>
      <c r="L50" s="216" t="n">
        <v>5</v>
      </c>
      <c r="M50" s="215" t="n">
        <v>5</v>
      </c>
      <c r="N50" s="215"/>
      <c r="O50" s="215"/>
      <c r="P50" s="215"/>
      <c r="Q50" s="215"/>
      <c r="R50" s="215"/>
      <c r="S50" s="215"/>
      <c r="T50" s="215"/>
      <c r="U50" s="215"/>
      <c r="V50" s="215"/>
      <c r="W50" s="215" t="n">
        <v>6</v>
      </c>
      <c r="X50" s="296"/>
      <c r="Y50" s="221"/>
      <c r="Z50" s="248"/>
      <c r="AA50" s="248"/>
      <c r="AB50" s="248"/>
      <c r="AC50" s="249"/>
      <c r="AD50" s="221"/>
    </row>
    <row r="51" s="37" customFormat="true" ht="24.75" hidden="false" customHeight="true" outlineLevel="0" collapsed="false">
      <c r="A51" s="312"/>
      <c r="B51" s="223" t="s">
        <v>212</v>
      </c>
      <c r="C51" s="247" t="s">
        <v>213</v>
      </c>
      <c r="D51" s="225"/>
      <c r="E51" s="225"/>
      <c r="F51" s="225"/>
      <c r="G51" s="225"/>
      <c r="H51" s="225"/>
      <c r="I51" s="225"/>
      <c r="J51" s="225"/>
      <c r="K51" s="225"/>
      <c r="L51" s="226" t="s">
        <v>66</v>
      </c>
      <c r="M51" s="225" t="n">
        <v>1</v>
      </c>
      <c r="N51" s="225"/>
      <c r="O51" s="225"/>
      <c r="P51" s="225"/>
      <c r="Q51" s="225"/>
      <c r="R51" s="225"/>
      <c r="S51" s="225"/>
      <c r="T51" s="225"/>
      <c r="U51" s="225"/>
      <c r="V51" s="225"/>
      <c r="W51" s="225" t="s">
        <v>66</v>
      </c>
      <c r="X51" s="303"/>
      <c r="Y51" s="221"/>
      <c r="Z51" s="248"/>
      <c r="AA51" s="248"/>
      <c r="AB51" s="248"/>
      <c r="AC51" s="249"/>
      <c r="AD51" s="221"/>
    </row>
    <row r="52" s="238" customFormat="true" ht="19.5" hidden="false" customHeight="true" outlineLevel="0" collapsed="false">
      <c r="A52" s="323" t="s">
        <v>214</v>
      </c>
      <c r="B52" s="229" t="s">
        <v>215</v>
      </c>
      <c r="C52" s="230" t="s">
        <v>216</v>
      </c>
      <c r="D52" s="231"/>
      <c r="E52" s="231"/>
      <c r="F52" s="231"/>
      <c r="G52" s="231"/>
      <c r="H52" s="231"/>
      <c r="I52" s="231"/>
      <c r="J52" s="231"/>
      <c r="K52" s="231"/>
      <c r="L52" s="232"/>
      <c r="M52" s="231"/>
      <c r="N52" s="231"/>
      <c r="O52" s="231"/>
      <c r="P52" s="231" t="n">
        <v>2</v>
      </c>
      <c r="Q52" s="231" t="n">
        <v>2</v>
      </c>
      <c r="R52" s="231" t="n">
        <v>2</v>
      </c>
      <c r="S52" s="231" t="n">
        <v>2</v>
      </c>
      <c r="T52" s="231" t="n">
        <v>2</v>
      </c>
      <c r="U52" s="231" t="n">
        <v>2</v>
      </c>
      <c r="V52" s="231" t="n">
        <v>2</v>
      </c>
      <c r="W52" s="231" t="n">
        <v>2</v>
      </c>
      <c r="X52" s="233" t="n">
        <f aca="false">SUM(L52:W53)</f>
        <v>25</v>
      </c>
      <c r="Y52" s="237"/>
      <c r="Z52" s="235" t="n">
        <f aca="false">SUM(D52:K53)</f>
        <v>0</v>
      </c>
      <c r="AA52" s="235" t="n">
        <f aca="false">SUM(L52:U53)</f>
        <v>20</v>
      </c>
      <c r="AB52" s="235" t="n">
        <f aca="false">SUM(V52:W53)</f>
        <v>5</v>
      </c>
      <c r="AC52" s="254" t="n">
        <f aca="false">SUM(Z52:AB53)</f>
        <v>25</v>
      </c>
      <c r="AD52" s="237"/>
    </row>
    <row r="53" s="238" customFormat="true" ht="21" hidden="false" customHeight="true" outlineLevel="0" collapsed="false">
      <c r="A53" s="323"/>
      <c r="B53" s="240" t="s">
        <v>217</v>
      </c>
      <c r="C53" s="241" t="s">
        <v>218</v>
      </c>
      <c r="D53" s="242"/>
      <c r="E53" s="242"/>
      <c r="F53" s="242"/>
      <c r="G53" s="242"/>
      <c r="H53" s="242"/>
      <c r="I53" s="242"/>
      <c r="J53" s="242"/>
      <c r="K53" s="242"/>
      <c r="L53" s="243" t="n">
        <v>2</v>
      </c>
      <c r="M53" s="242" t="n">
        <v>2</v>
      </c>
      <c r="N53" s="242" t="n">
        <v>2</v>
      </c>
      <c r="O53" s="242" t="n">
        <v>2</v>
      </c>
      <c r="P53" s="242"/>
      <c r="Q53" s="242"/>
      <c r="R53" s="242"/>
      <c r="S53" s="242"/>
      <c r="T53" s="242"/>
      <c r="U53" s="242"/>
      <c r="V53" s="242"/>
      <c r="W53" s="242" t="n">
        <v>1</v>
      </c>
      <c r="X53" s="343"/>
      <c r="Y53" s="237"/>
      <c r="Z53" s="235"/>
      <c r="AA53" s="235"/>
      <c r="AB53" s="235"/>
      <c r="AC53" s="254"/>
      <c r="AD53" s="237"/>
    </row>
    <row r="54" s="37" customFormat="true" ht="19.5" hidden="false" customHeight="true" outlineLevel="0" collapsed="false">
      <c r="A54" s="260" t="s">
        <v>219</v>
      </c>
      <c r="B54" s="316" t="s">
        <v>220</v>
      </c>
      <c r="C54" s="317" t="s">
        <v>221</v>
      </c>
      <c r="D54" s="318"/>
      <c r="E54" s="318"/>
      <c r="F54" s="318"/>
      <c r="G54" s="318"/>
      <c r="H54" s="318"/>
      <c r="I54" s="318"/>
      <c r="J54" s="318"/>
      <c r="K54" s="318"/>
      <c r="L54" s="342"/>
      <c r="M54" s="318"/>
      <c r="N54" s="318"/>
      <c r="O54" s="318"/>
      <c r="P54" s="318"/>
      <c r="Q54" s="318"/>
      <c r="R54" s="318"/>
      <c r="S54" s="318"/>
      <c r="T54" s="318"/>
      <c r="U54" s="318"/>
      <c r="V54" s="318" t="n">
        <v>2</v>
      </c>
      <c r="W54" s="318" t="n">
        <v>2</v>
      </c>
      <c r="X54" s="344" t="n">
        <f aca="false">SUM(D54:W56)</f>
        <v>6</v>
      </c>
      <c r="Y54" s="221"/>
      <c r="Z54" s="345" t="n">
        <f aca="false">SUM(D54:K56)</f>
        <v>0</v>
      </c>
      <c r="AA54" s="345" t="n">
        <f aca="false">SUM(L54:U56)</f>
        <v>0</v>
      </c>
      <c r="AB54" s="345" t="n">
        <f aca="false">SUM(V54:W56)</f>
        <v>6</v>
      </c>
      <c r="AC54" s="346" t="n">
        <f aca="false">SUM(Z54:AB56)</f>
        <v>6</v>
      </c>
      <c r="AD54" s="221"/>
    </row>
    <row r="55" s="37" customFormat="true" ht="19.5" hidden="false" customHeight="true" outlineLevel="0" collapsed="false">
      <c r="A55" s="306"/>
      <c r="B55" s="261" t="s">
        <v>222</v>
      </c>
      <c r="C55" s="269"/>
      <c r="D55" s="270"/>
      <c r="E55" s="270"/>
      <c r="F55" s="270"/>
      <c r="G55" s="270"/>
      <c r="H55" s="270"/>
      <c r="I55" s="270"/>
      <c r="J55" s="270"/>
      <c r="K55" s="270"/>
      <c r="L55" s="271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 t="n">
        <v>1</v>
      </c>
      <c r="X55" s="347"/>
      <c r="Y55" s="221"/>
      <c r="Z55" s="345"/>
      <c r="AA55" s="345"/>
      <c r="AB55" s="345"/>
      <c r="AC55" s="346"/>
      <c r="AD55" s="221"/>
    </row>
    <row r="56" s="37" customFormat="true" ht="21" hidden="false" customHeight="true" outlineLevel="0" collapsed="false">
      <c r="A56" s="312"/>
      <c r="B56" s="299" t="s">
        <v>223</v>
      </c>
      <c r="C56" s="348" t="n">
        <v>11</v>
      </c>
      <c r="D56" s="225"/>
      <c r="E56" s="225"/>
      <c r="F56" s="225"/>
      <c r="G56" s="225"/>
      <c r="H56" s="225"/>
      <c r="I56" s="225"/>
      <c r="J56" s="225"/>
      <c r="K56" s="225"/>
      <c r="L56" s="226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 t="n">
        <v>1</v>
      </c>
      <c r="X56" s="349"/>
      <c r="Y56" s="221"/>
      <c r="Z56" s="345"/>
      <c r="AA56" s="345"/>
      <c r="AB56" s="345"/>
      <c r="AC56" s="346"/>
      <c r="AD56" s="221"/>
    </row>
    <row r="57" s="238" customFormat="true" ht="21" hidden="false" customHeight="true" outlineLevel="0" collapsed="false">
      <c r="A57" s="323" t="s">
        <v>224</v>
      </c>
      <c r="B57" s="331" t="s">
        <v>220</v>
      </c>
      <c r="C57" s="350" t="s">
        <v>225</v>
      </c>
      <c r="D57" s="333"/>
      <c r="E57" s="333"/>
      <c r="F57" s="333"/>
      <c r="G57" s="333"/>
      <c r="H57" s="333"/>
      <c r="I57" s="333"/>
      <c r="J57" s="333"/>
      <c r="K57" s="333"/>
      <c r="L57" s="351"/>
      <c r="M57" s="333"/>
      <c r="N57" s="333"/>
      <c r="O57" s="333"/>
      <c r="P57" s="333" t="s">
        <v>66</v>
      </c>
      <c r="Q57" s="333" t="s">
        <v>66</v>
      </c>
      <c r="R57" s="333" t="n">
        <v>2</v>
      </c>
      <c r="S57" s="333" t="n">
        <v>2</v>
      </c>
      <c r="T57" s="333" t="n">
        <v>3</v>
      </c>
      <c r="U57" s="333" t="n">
        <v>3</v>
      </c>
      <c r="V57" s="333"/>
      <c r="W57" s="333"/>
      <c r="X57" s="334" t="n">
        <f aca="false">SUM(D57:W57)</f>
        <v>10</v>
      </c>
      <c r="Y57" s="237" t="s">
        <v>66</v>
      </c>
      <c r="Z57" s="352" t="n">
        <v>0</v>
      </c>
      <c r="AA57" s="352" t="n">
        <f aca="false">SUM(L57:U57)</f>
        <v>10</v>
      </c>
      <c r="AB57" s="352" t="n">
        <f aca="false">SUM(V57:W57)</f>
        <v>0</v>
      </c>
      <c r="AC57" s="353" t="n">
        <f aca="false">SUM(Z57:AB57)</f>
        <v>10</v>
      </c>
      <c r="AD57" s="237"/>
    </row>
    <row r="58" s="37" customFormat="true" ht="18" hidden="false" customHeight="true" outlineLevel="0" collapsed="false">
      <c r="A58" s="260" t="s">
        <v>226</v>
      </c>
      <c r="B58" s="261" t="s">
        <v>59</v>
      </c>
      <c r="C58" s="328" t="s">
        <v>227</v>
      </c>
      <c r="D58" s="263"/>
      <c r="E58" s="263"/>
      <c r="F58" s="263"/>
      <c r="G58" s="263"/>
      <c r="H58" s="263"/>
      <c r="I58" s="263"/>
      <c r="J58" s="263"/>
      <c r="K58" s="263"/>
      <c r="L58" s="264" t="n">
        <v>1</v>
      </c>
      <c r="M58" s="263" t="n">
        <v>1</v>
      </c>
      <c r="N58" s="263" t="n">
        <v>2</v>
      </c>
      <c r="O58" s="263" t="n">
        <v>1</v>
      </c>
      <c r="P58" s="263" t="n">
        <v>3</v>
      </c>
      <c r="Q58" s="263" t="n">
        <v>2</v>
      </c>
      <c r="R58" s="263" t="n">
        <v>3</v>
      </c>
      <c r="S58" s="263" t="n">
        <v>2</v>
      </c>
      <c r="T58" s="263" t="n">
        <v>3</v>
      </c>
      <c r="U58" s="263" t="n">
        <v>3</v>
      </c>
      <c r="V58" s="263" t="n">
        <v>3</v>
      </c>
      <c r="W58" s="263" t="n">
        <v>3</v>
      </c>
      <c r="X58" s="267" t="n">
        <f aca="false">SUM(D58:W61)</f>
        <v>30</v>
      </c>
      <c r="Y58" s="221"/>
      <c r="Z58" s="354" t="n">
        <f aca="false">SUM(D58:K61)</f>
        <v>0</v>
      </c>
      <c r="AA58" s="354" t="n">
        <f aca="false">SUM(L58:U61)</f>
        <v>22</v>
      </c>
      <c r="AB58" s="354" t="n">
        <f aca="false">SUM(V58:W61)</f>
        <v>8</v>
      </c>
      <c r="AC58" s="355" t="n">
        <f aca="false">SUM(Z58:AB61)</f>
        <v>30</v>
      </c>
      <c r="AD58" s="221"/>
    </row>
    <row r="59" s="37" customFormat="true" ht="18" hidden="false" customHeight="true" outlineLevel="0" collapsed="false">
      <c r="A59" s="306"/>
      <c r="B59" s="261" t="s">
        <v>228</v>
      </c>
      <c r="C59" s="356" t="s">
        <v>9</v>
      </c>
      <c r="D59" s="263"/>
      <c r="E59" s="263"/>
      <c r="F59" s="263"/>
      <c r="G59" s="263"/>
      <c r="H59" s="263"/>
      <c r="I59" s="263"/>
      <c r="J59" s="263"/>
      <c r="K59" s="263"/>
      <c r="L59" s="264" t="s">
        <v>66</v>
      </c>
      <c r="M59" s="263"/>
      <c r="N59" s="263"/>
      <c r="O59" s="215"/>
      <c r="P59" s="263"/>
      <c r="Q59" s="263"/>
      <c r="R59" s="263"/>
      <c r="S59" s="263"/>
      <c r="T59" s="263"/>
      <c r="U59" s="263"/>
      <c r="V59" s="263"/>
      <c r="W59" s="263"/>
      <c r="X59" s="267"/>
      <c r="Y59" s="221"/>
      <c r="Z59" s="354"/>
      <c r="AA59" s="354"/>
      <c r="AB59" s="354"/>
      <c r="AC59" s="355"/>
      <c r="AD59" s="221"/>
    </row>
    <row r="60" s="37" customFormat="true" ht="18" hidden="false" customHeight="true" outlineLevel="0" collapsed="false">
      <c r="A60" s="306"/>
      <c r="B60" s="261" t="s">
        <v>60</v>
      </c>
      <c r="C60" s="357"/>
      <c r="D60" s="263"/>
      <c r="E60" s="263"/>
      <c r="F60" s="263"/>
      <c r="G60" s="263"/>
      <c r="H60" s="263"/>
      <c r="I60" s="263"/>
      <c r="J60" s="263"/>
      <c r="K60" s="263"/>
      <c r="L60" s="264"/>
      <c r="M60" s="263"/>
      <c r="N60" s="263"/>
      <c r="O60" s="215" t="n">
        <v>1</v>
      </c>
      <c r="P60" s="263"/>
      <c r="Q60" s="263"/>
      <c r="R60" s="263"/>
      <c r="S60" s="263"/>
      <c r="T60" s="263"/>
      <c r="U60" s="263"/>
      <c r="V60" s="263"/>
      <c r="W60" s="263"/>
      <c r="X60" s="267"/>
      <c r="Y60" s="221"/>
      <c r="Z60" s="354"/>
      <c r="AA60" s="354"/>
      <c r="AB60" s="354"/>
      <c r="AC60" s="355"/>
      <c r="AD60" s="221"/>
    </row>
    <row r="61" s="37" customFormat="true" ht="21" hidden="false" customHeight="true" outlineLevel="0" collapsed="false">
      <c r="A61" s="312"/>
      <c r="B61" s="213" t="s">
        <v>229</v>
      </c>
      <c r="C61" s="358" t="s">
        <v>221</v>
      </c>
      <c r="D61" s="263"/>
      <c r="E61" s="263"/>
      <c r="F61" s="263"/>
      <c r="G61" s="263"/>
      <c r="H61" s="263"/>
      <c r="I61" s="263"/>
      <c r="J61" s="263"/>
      <c r="K61" s="263"/>
      <c r="L61" s="264"/>
      <c r="M61" s="263"/>
      <c r="N61" s="263"/>
      <c r="O61" s="215" t="s">
        <v>66</v>
      </c>
      <c r="P61" s="263"/>
      <c r="Q61" s="263" t="s">
        <v>66</v>
      </c>
      <c r="R61" s="263"/>
      <c r="S61" s="263"/>
      <c r="T61" s="263"/>
      <c r="U61" s="263"/>
      <c r="V61" s="263" t="n">
        <v>1</v>
      </c>
      <c r="W61" s="263" t="n">
        <v>1</v>
      </c>
      <c r="X61" s="296"/>
      <c r="Y61" s="221"/>
      <c r="Z61" s="354"/>
      <c r="AA61" s="354"/>
      <c r="AB61" s="354"/>
      <c r="AC61" s="355"/>
      <c r="AD61" s="221"/>
    </row>
    <row r="62" s="238" customFormat="true" ht="19.15" hidden="false" customHeight="true" outlineLevel="0" collapsed="false">
      <c r="A62" s="228" t="s">
        <v>67</v>
      </c>
      <c r="B62" s="229" t="s">
        <v>230</v>
      </c>
      <c r="C62" s="359" t="s">
        <v>227</v>
      </c>
      <c r="D62" s="231"/>
      <c r="E62" s="231"/>
      <c r="F62" s="231"/>
      <c r="G62" s="231"/>
      <c r="H62" s="231"/>
      <c r="I62" s="231"/>
      <c r="J62" s="231"/>
      <c r="K62" s="231"/>
      <c r="L62" s="232" t="s">
        <v>66</v>
      </c>
      <c r="M62" s="231"/>
      <c r="N62" s="231" t="s">
        <v>66</v>
      </c>
      <c r="O62" s="231"/>
      <c r="P62" s="231" t="n">
        <v>1</v>
      </c>
      <c r="Q62" s="231" t="n">
        <v>1</v>
      </c>
      <c r="R62" s="231" t="n">
        <v>3</v>
      </c>
      <c r="S62" s="231" t="n">
        <v>2</v>
      </c>
      <c r="T62" s="231" t="n">
        <v>3</v>
      </c>
      <c r="U62" s="231" t="n">
        <v>3</v>
      </c>
      <c r="V62" s="231" t="n">
        <v>3</v>
      </c>
      <c r="W62" s="231" t="n">
        <v>3</v>
      </c>
      <c r="X62" s="233" t="n">
        <f aca="false">SUM(D62:W63)</f>
        <v>24</v>
      </c>
      <c r="Y62" s="237"/>
      <c r="Z62" s="339" t="n">
        <f aca="false">SUM(D62:K63)</f>
        <v>0</v>
      </c>
      <c r="AA62" s="339" t="n">
        <f aca="false">SUM(L62:U63)</f>
        <v>16</v>
      </c>
      <c r="AB62" s="339" t="n">
        <f aca="false">SUM(V62:W63)</f>
        <v>8</v>
      </c>
      <c r="AC62" s="340" t="n">
        <f aca="false">SUM(Z62:AB63)</f>
        <v>24</v>
      </c>
      <c r="AD62" s="237"/>
    </row>
    <row r="63" s="238" customFormat="true" ht="21" hidden="false" customHeight="true" outlineLevel="0" collapsed="false">
      <c r="A63" s="312"/>
      <c r="B63" s="288" t="s">
        <v>39</v>
      </c>
      <c r="C63" s="360" t="s">
        <v>231</v>
      </c>
      <c r="D63" s="281"/>
      <c r="E63" s="281"/>
      <c r="F63" s="281"/>
      <c r="G63" s="281"/>
      <c r="H63" s="281"/>
      <c r="I63" s="281"/>
      <c r="J63" s="281"/>
      <c r="K63" s="281"/>
      <c r="L63" s="304" t="n">
        <v>2</v>
      </c>
      <c r="M63" s="281"/>
      <c r="N63" s="281" t="n">
        <v>1</v>
      </c>
      <c r="O63" s="281"/>
      <c r="P63" s="281" t="s">
        <v>66</v>
      </c>
      <c r="Q63" s="281" t="s">
        <v>66</v>
      </c>
      <c r="R63" s="281"/>
      <c r="S63" s="281"/>
      <c r="T63" s="281"/>
      <c r="U63" s="281"/>
      <c r="V63" s="281" t="n">
        <v>1</v>
      </c>
      <c r="W63" s="281" t="n">
        <v>1</v>
      </c>
      <c r="X63" s="309"/>
      <c r="Y63" s="237"/>
      <c r="Z63" s="339"/>
      <c r="AA63" s="339"/>
      <c r="AB63" s="339"/>
      <c r="AC63" s="340"/>
      <c r="AD63" s="237"/>
    </row>
    <row r="64" s="37" customFormat="true" ht="28.9" hidden="false" customHeight="true" outlineLevel="0" collapsed="false">
      <c r="A64" s="245" t="s">
        <v>70</v>
      </c>
      <c r="B64" s="361" t="s">
        <v>232</v>
      </c>
      <c r="C64" s="362" t="s">
        <v>233</v>
      </c>
      <c r="D64" s="363" t="n">
        <v>2</v>
      </c>
      <c r="E64" s="363" t="n">
        <v>2</v>
      </c>
      <c r="F64" s="363"/>
      <c r="G64" s="363"/>
      <c r="H64" s="363"/>
      <c r="I64" s="363"/>
      <c r="J64" s="363" t="n">
        <v>3</v>
      </c>
      <c r="K64" s="363" t="n">
        <v>2</v>
      </c>
      <c r="L64" s="364" t="n">
        <v>3</v>
      </c>
      <c r="M64" s="363" t="n">
        <v>3</v>
      </c>
      <c r="N64" s="363" t="n">
        <v>3</v>
      </c>
      <c r="O64" s="363"/>
      <c r="P64" s="363"/>
      <c r="Q64" s="363" t="s">
        <v>66</v>
      </c>
      <c r="R64" s="363" t="n">
        <v>3</v>
      </c>
      <c r="S64" s="363" t="n">
        <v>3</v>
      </c>
      <c r="T64" s="363" t="n">
        <v>3</v>
      </c>
      <c r="U64" s="363" t="n">
        <v>3</v>
      </c>
      <c r="V64" s="363"/>
      <c r="W64" s="363"/>
      <c r="X64" s="265" t="n">
        <f aca="false">SUM(D64:W64)</f>
        <v>30</v>
      </c>
      <c r="Y64" s="221"/>
      <c r="Z64" s="248" t="n">
        <f aca="false">SUM(D64:K64)</f>
        <v>9</v>
      </c>
      <c r="AA64" s="248" t="n">
        <f aca="false">SUM(L64:U64)</f>
        <v>21</v>
      </c>
      <c r="AB64" s="248" t="n">
        <f aca="false">SUM(V64:W64)</f>
        <v>0</v>
      </c>
      <c r="AC64" s="249" t="n">
        <f aca="false">SUM(Z64:AB64)</f>
        <v>30</v>
      </c>
      <c r="AD64" s="221"/>
    </row>
    <row r="65" s="365" customFormat="true" ht="24" hidden="false" customHeight="true" outlineLevel="0" collapsed="false">
      <c r="A65" s="323" t="s">
        <v>234</v>
      </c>
      <c r="B65" s="331" t="s">
        <v>232</v>
      </c>
      <c r="C65" s="350" t="s">
        <v>235</v>
      </c>
      <c r="D65" s="333"/>
      <c r="E65" s="333"/>
      <c r="F65" s="333" t="n">
        <v>2</v>
      </c>
      <c r="G65" s="333" t="n">
        <v>2</v>
      </c>
      <c r="H65" s="333" t="n">
        <v>2</v>
      </c>
      <c r="I65" s="333" t="n">
        <v>2</v>
      </c>
      <c r="J65" s="333"/>
      <c r="K65" s="333"/>
      <c r="L65" s="351"/>
      <c r="M65" s="333"/>
      <c r="N65" s="333" t="s">
        <v>66</v>
      </c>
      <c r="O65" s="333" t="n">
        <v>3</v>
      </c>
      <c r="P65" s="333" t="n">
        <v>3</v>
      </c>
      <c r="Q65" s="333" t="n">
        <v>3</v>
      </c>
      <c r="R65" s="333"/>
      <c r="S65" s="333"/>
      <c r="T65" s="333"/>
      <c r="U65" s="333"/>
      <c r="V65" s="333" t="n">
        <v>3</v>
      </c>
      <c r="W65" s="333" t="n">
        <v>3</v>
      </c>
      <c r="X65" s="334" t="n">
        <f aca="false">SUM(D65:W65)</f>
        <v>23</v>
      </c>
      <c r="Y65" s="237"/>
      <c r="Z65" s="235" t="n">
        <f aca="false">SUM(D65:K65)</f>
        <v>8</v>
      </c>
      <c r="AA65" s="235" t="n">
        <f aca="false">SUM(L65:U65)</f>
        <v>9</v>
      </c>
      <c r="AB65" s="235" t="n">
        <f aca="false">SUM(V65:W65)</f>
        <v>6</v>
      </c>
      <c r="AC65" s="254" t="n">
        <f aca="false">SUM(Z65:AB65)</f>
        <v>23</v>
      </c>
      <c r="AD65" s="237"/>
    </row>
    <row r="66" s="367" customFormat="true" ht="31.9" hidden="false" customHeight="true" outlineLevel="0" collapsed="false">
      <c r="A66" s="260" t="s">
        <v>72</v>
      </c>
      <c r="B66" s="361" t="s">
        <v>236</v>
      </c>
      <c r="C66" s="362" t="s">
        <v>237</v>
      </c>
      <c r="D66" s="363" t="n">
        <v>1</v>
      </c>
      <c r="E66" s="363" t="n">
        <v>1</v>
      </c>
      <c r="F66" s="363" t="n">
        <v>1</v>
      </c>
      <c r="G66" s="363" t="n">
        <v>1</v>
      </c>
      <c r="H66" s="363" t="n">
        <v>1</v>
      </c>
      <c r="I66" s="363" t="n">
        <v>1</v>
      </c>
      <c r="J66" s="363" t="n">
        <v>1</v>
      </c>
      <c r="K66" s="363" t="n">
        <v>1</v>
      </c>
      <c r="L66" s="363" t="n">
        <v>1</v>
      </c>
      <c r="M66" s="363" t="n">
        <v>1</v>
      </c>
      <c r="N66" s="363" t="n">
        <v>1</v>
      </c>
      <c r="O66" s="363" t="n">
        <v>1</v>
      </c>
      <c r="P66" s="363" t="n">
        <v>1</v>
      </c>
      <c r="Q66" s="363" t="n">
        <v>1</v>
      </c>
      <c r="R66" s="363" t="n">
        <v>1</v>
      </c>
      <c r="S66" s="363" t="n">
        <v>1</v>
      </c>
      <c r="T66" s="363" t="s">
        <v>66</v>
      </c>
      <c r="U66" s="363"/>
      <c r="V66" s="363"/>
      <c r="W66" s="363"/>
      <c r="X66" s="344" t="n">
        <f aca="false">SUM(D66:W67)</f>
        <v>22</v>
      </c>
      <c r="Y66" s="366"/>
      <c r="Z66" s="248" t="n">
        <f aca="false">SUM(D66:K67)</f>
        <v>8</v>
      </c>
      <c r="AA66" s="248" t="n">
        <f aca="false">SUM(L66:U67)</f>
        <v>12</v>
      </c>
      <c r="AB66" s="248" t="n">
        <f aca="false">SUM(V66:W67)</f>
        <v>2</v>
      </c>
      <c r="AC66" s="249" t="n">
        <f aca="false">SUM(Z66:AB67)</f>
        <v>22</v>
      </c>
      <c r="AD66" s="366"/>
    </row>
    <row r="67" s="369" customFormat="true" ht="26.45" hidden="false" customHeight="true" outlineLevel="0" collapsed="false">
      <c r="A67" s="312"/>
      <c r="B67" s="299" t="s">
        <v>238</v>
      </c>
      <c r="C67" s="321" t="s">
        <v>227</v>
      </c>
      <c r="D67" s="300"/>
      <c r="E67" s="300"/>
      <c r="F67" s="300"/>
      <c r="G67" s="300"/>
      <c r="H67" s="300"/>
      <c r="I67" s="300"/>
      <c r="J67" s="300"/>
      <c r="K67" s="300"/>
      <c r="L67" s="301"/>
      <c r="M67" s="300"/>
      <c r="N67" s="300"/>
      <c r="O67" s="300"/>
      <c r="P67" s="300"/>
      <c r="Q67" s="300"/>
      <c r="R67" s="300" t="n">
        <v>1</v>
      </c>
      <c r="S67" s="300" t="n">
        <v>1</v>
      </c>
      <c r="T67" s="300" t="n">
        <v>1</v>
      </c>
      <c r="U67" s="300" t="n">
        <v>1</v>
      </c>
      <c r="V67" s="300" t="n">
        <v>1</v>
      </c>
      <c r="W67" s="300" t="n">
        <v>1</v>
      </c>
      <c r="X67" s="368"/>
      <c r="Y67" s="275"/>
      <c r="Z67" s="248"/>
      <c r="AA67" s="248"/>
      <c r="AB67" s="248"/>
      <c r="AC67" s="248"/>
      <c r="AD67" s="275"/>
    </row>
    <row r="68" s="365" customFormat="true" ht="27" hidden="false" customHeight="true" outlineLevel="0" collapsed="false">
      <c r="A68" s="228" t="s">
        <v>73</v>
      </c>
      <c r="B68" s="279" t="s">
        <v>239</v>
      </c>
      <c r="C68" s="359" t="s">
        <v>240</v>
      </c>
      <c r="D68" s="281"/>
      <c r="E68" s="281"/>
      <c r="F68" s="281"/>
      <c r="G68" s="281"/>
      <c r="H68" s="281"/>
      <c r="I68" s="281"/>
      <c r="J68" s="281"/>
      <c r="K68" s="281"/>
      <c r="L68" s="304" t="n">
        <v>1</v>
      </c>
      <c r="M68" s="281" t="n">
        <v>1</v>
      </c>
      <c r="N68" s="281" t="n">
        <v>1</v>
      </c>
      <c r="O68" s="281" t="n">
        <v>1</v>
      </c>
      <c r="P68" s="281" t="n">
        <v>1</v>
      </c>
      <c r="Q68" s="281" t="n">
        <v>1</v>
      </c>
      <c r="R68" s="281" t="n">
        <v>1</v>
      </c>
      <c r="S68" s="281" t="n">
        <v>1</v>
      </c>
      <c r="T68" s="281"/>
      <c r="U68" s="281"/>
      <c r="V68" s="281"/>
      <c r="W68" s="281"/>
      <c r="X68" s="283" t="n">
        <f aca="false">SUM(L68:W70)</f>
        <v>24</v>
      </c>
      <c r="Y68" s="237"/>
      <c r="Z68" s="235" t="n">
        <f aca="false">SUM(D68:K70)</f>
        <v>0</v>
      </c>
      <c r="AA68" s="235" t="n">
        <f aca="false">SUM(L68:U70)</f>
        <v>22</v>
      </c>
      <c r="AB68" s="235" t="n">
        <f aca="false">SUM(V68:W70)</f>
        <v>2</v>
      </c>
      <c r="AC68" s="254" t="n">
        <f aca="false">SUM(Z68:AB70)</f>
        <v>24</v>
      </c>
      <c r="AD68" s="237"/>
    </row>
    <row r="69" s="365" customFormat="true" ht="19.5" hidden="false" customHeight="true" outlineLevel="0" collapsed="false">
      <c r="A69" s="306"/>
      <c r="B69" s="279" t="s">
        <v>241</v>
      </c>
      <c r="C69" s="359" t="s">
        <v>240</v>
      </c>
      <c r="D69" s="253"/>
      <c r="E69" s="253"/>
      <c r="F69" s="253"/>
      <c r="G69" s="253"/>
      <c r="H69" s="253"/>
      <c r="I69" s="253"/>
      <c r="J69" s="253"/>
      <c r="K69" s="253"/>
      <c r="L69" s="341" t="n">
        <v>2</v>
      </c>
      <c r="M69" s="253" t="n">
        <v>2</v>
      </c>
      <c r="N69" s="253" t="n">
        <v>2</v>
      </c>
      <c r="O69" s="253" t="n">
        <v>2</v>
      </c>
      <c r="P69" s="253" t="n">
        <v>2</v>
      </c>
      <c r="Q69" s="253" t="n">
        <v>2</v>
      </c>
      <c r="R69" s="253" t="n">
        <v>1</v>
      </c>
      <c r="S69" s="253" t="n">
        <v>1</v>
      </c>
      <c r="T69" s="253"/>
      <c r="U69" s="253"/>
      <c r="V69" s="253"/>
      <c r="W69" s="253"/>
      <c r="X69" s="283"/>
      <c r="Y69" s="237"/>
      <c r="Z69" s="235"/>
      <c r="AA69" s="235"/>
      <c r="AB69" s="235"/>
      <c r="AC69" s="254"/>
      <c r="AD69" s="237"/>
    </row>
    <row r="70" s="238" customFormat="true" ht="21" hidden="false" customHeight="true" outlineLevel="0" collapsed="false">
      <c r="A70" s="312"/>
      <c r="B70" s="370" t="s">
        <v>242</v>
      </c>
      <c r="C70" s="371" t="n">
        <v>10</v>
      </c>
      <c r="D70" s="251"/>
      <c r="E70" s="251"/>
      <c r="F70" s="251"/>
      <c r="G70" s="251"/>
      <c r="H70" s="251"/>
      <c r="I70" s="251"/>
      <c r="J70" s="251"/>
      <c r="K70" s="251"/>
      <c r="L70" s="252"/>
      <c r="M70" s="251"/>
      <c r="N70" s="251"/>
      <c r="O70" s="251"/>
      <c r="P70" s="251"/>
      <c r="Q70" s="251"/>
      <c r="R70" s="251"/>
      <c r="S70" s="251"/>
      <c r="T70" s="251"/>
      <c r="U70" s="251"/>
      <c r="V70" s="251" t="n">
        <v>2</v>
      </c>
      <c r="W70" s="251"/>
      <c r="X70" s="244"/>
      <c r="Y70" s="237"/>
      <c r="Z70" s="235"/>
      <c r="AA70" s="235"/>
      <c r="AB70" s="235"/>
      <c r="AC70" s="254"/>
      <c r="AD70" s="237"/>
    </row>
    <row r="71" s="276" customFormat="true" ht="24" hidden="false" customHeight="true" outlineLevel="0" collapsed="false">
      <c r="A71" s="260" t="s">
        <v>243</v>
      </c>
      <c r="B71" s="372" t="s">
        <v>244</v>
      </c>
      <c r="C71" s="373" t="s">
        <v>240</v>
      </c>
      <c r="D71" s="374"/>
      <c r="E71" s="374"/>
      <c r="F71" s="374"/>
      <c r="G71" s="374"/>
      <c r="H71" s="374"/>
      <c r="I71" s="374"/>
      <c r="J71" s="374"/>
      <c r="K71" s="374"/>
      <c r="L71" s="375" t="n">
        <v>2</v>
      </c>
      <c r="M71" s="374" t="n">
        <v>2</v>
      </c>
      <c r="N71" s="374" t="n">
        <v>2</v>
      </c>
      <c r="O71" s="374" t="n">
        <v>2</v>
      </c>
      <c r="P71" s="374" t="n">
        <v>2</v>
      </c>
      <c r="Q71" s="374" t="n">
        <v>2</v>
      </c>
      <c r="R71" s="374" t="n">
        <v>1</v>
      </c>
      <c r="S71" s="374" t="n">
        <v>1</v>
      </c>
      <c r="T71" s="374"/>
      <c r="U71" s="374"/>
      <c r="V71" s="374"/>
      <c r="W71" s="374"/>
      <c r="X71" s="265" t="n">
        <f aca="false">SUM(D71:W72)</f>
        <v>18</v>
      </c>
      <c r="Y71" s="275"/>
      <c r="Z71" s="248" t="n">
        <f aca="false">SUM(D71:K71)</f>
        <v>0</v>
      </c>
      <c r="AA71" s="248" t="n">
        <f aca="false">SUM(L71:U72)</f>
        <v>18</v>
      </c>
      <c r="AB71" s="248" t="n">
        <f aca="false">SUM(V71:W72)</f>
        <v>0</v>
      </c>
      <c r="AC71" s="249" t="n">
        <f aca="false">SUM(Z71:AB72)</f>
        <v>18</v>
      </c>
      <c r="AD71" s="376"/>
    </row>
    <row r="72" s="37" customFormat="true" ht="21" hidden="false" customHeight="true" outlineLevel="0" collapsed="false">
      <c r="A72" s="312"/>
      <c r="B72" s="377" t="s">
        <v>245</v>
      </c>
      <c r="C72" s="378" t="s">
        <v>210</v>
      </c>
      <c r="D72" s="379"/>
      <c r="E72" s="379"/>
      <c r="F72" s="379"/>
      <c r="G72" s="379"/>
      <c r="H72" s="379"/>
      <c r="I72" s="379"/>
      <c r="J72" s="379"/>
      <c r="K72" s="379"/>
      <c r="L72" s="380"/>
      <c r="M72" s="379"/>
      <c r="N72" s="379"/>
      <c r="O72" s="379"/>
      <c r="P72" s="379" t="n">
        <v>2</v>
      </c>
      <c r="Q72" s="379" t="n">
        <v>2</v>
      </c>
      <c r="R72" s="379"/>
      <c r="S72" s="379"/>
      <c r="T72" s="379"/>
      <c r="U72" s="379"/>
      <c r="V72" s="379"/>
      <c r="W72" s="379"/>
      <c r="X72" s="381"/>
      <c r="Y72" s="221"/>
      <c r="Z72" s="248"/>
      <c r="AA72" s="248"/>
      <c r="AB72" s="248"/>
      <c r="AC72" s="248"/>
      <c r="AD72" s="382"/>
    </row>
    <row r="73" s="37" customFormat="true" ht="21.75" hidden="false" customHeight="true" outlineLevel="0" collapsed="false">
      <c r="A73" s="245" t="s">
        <v>74</v>
      </c>
      <c r="B73" s="246" t="s">
        <v>246</v>
      </c>
      <c r="C73" s="383" t="s">
        <v>1</v>
      </c>
      <c r="D73" s="384" t="n">
        <v>18</v>
      </c>
      <c r="E73" s="384"/>
      <c r="F73" s="384"/>
      <c r="G73" s="384"/>
      <c r="H73" s="384"/>
      <c r="I73" s="384"/>
      <c r="J73" s="384"/>
      <c r="K73" s="384"/>
      <c r="L73" s="385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6" t="n">
        <f aca="false">SUM(D73:W73)</f>
        <v>18</v>
      </c>
      <c r="Y73" s="221"/>
      <c r="Z73" s="248" t="n">
        <v>18</v>
      </c>
      <c r="AA73" s="248"/>
      <c r="AB73" s="248"/>
      <c r="AC73" s="249" t="n">
        <f aca="false">SUM(Z73:AB73)</f>
        <v>18</v>
      </c>
      <c r="AD73" s="221"/>
    </row>
    <row r="74" s="37" customFormat="true" ht="19.5" hidden="false" customHeight="true" outlineLevel="0" collapsed="false">
      <c r="A74" s="245" t="s">
        <v>78</v>
      </c>
      <c r="B74" s="246" t="s">
        <v>246</v>
      </c>
      <c r="C74" s="383" t="s">
        <v>2</v>
      </c>
      <c r="D74" s="384"/>
      <c r="E74" s="384" t="n">
        <v>18</v>
      </c>
      <c r="F74" s="384"/>
      <c r="G74" s="384"/>
      <c r="H74" s="384"/>
      <c r="I74" s="384"/>
      <c r="J74" s="384"/>
      <c r="K74" s="384"/>
      <c r="L74" s="385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6" t="n">
        <f aca="false">SUM(D74:W74)</f>
        <v>18</v>
      </c>
      <c r="Y74" s="221"/>
      <c r="Z74" s="248" t="n">
        <v>18</v>
      </c>
      <c r="AA74" s="248"/>
      <c r="AB74" s="248"/>
      <c r="AC74" s="249" t="n">
        <v>18</v>
      </c>
      <c r="AD74" s="221"/>
    </row>
    <row r="75" s="37" customFormat="true" ht="21.75" hidden="false" customHeight="true" outlineLevel="0" collapsed="false">
      <c r="A75" s="245" t="s">
        <v>83</v>
      </c>
      <c r="B75" s="246" t="s">
        <v>246</v>
      </c>
      <c r="C75" s="383" t="s">
        <v>3</v>
      </c>
      <c r="D75" s="384"/>
      <c r="E75" s="384"/>
      <c r="F75" s="384" t="n">
        <v>18</v>
      </c>
      <c r="G75" s="384"/>
      <c r="H75" s="384"/>
      <c r="I75" s="384"/>
      <c r="J75" s="384"/>
      <c r="K75" s="384"/>
      <c r="L75" s="385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6" t="n">
        <f aca="false">SUM(D75:W75)</f>
        <v>18</v>
      </c>
      <c r="Y75" s="221"/>
      <c r="Z75" s="248" t="n">
        <v>18</v>
      </c>
      <c r="AA75" s="248"/>
      <c r="AB75" s="248"/>
      <c r="AC75" s="249" t="n">
        <v>18</v>
      </c>
      <c r="AD75" s="221"/>
    </row>
    <row r="76" s="392" customFormat="true" ht="24" hidden="false" customHeight="true" outlineLevel="0" collapsed="false">
      <c r="A76" s="245" t="s">
        <v>247</v>
      </c>
      <c r="B76" s="246" t="s">
        <v>246</v>
      </c>
      <c r="C76" s="383" t="s">
        <v>248</v>
      </c>
      <c r="D76" s="384"/>
      <c r="E76" s="384"/>
      <c r="F76" s="384"/>
      <c r="G76" s="384" t="n">
        <v>18</v>
      </c>
      <c r="H76" s="384"/>
      <c r="I76" s="384"/>
      <c r="J76" s="384"/>
      <c r="K76" s="384"/>
      <c r="L76" s="385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7" t="n">
        <f aca="false">SUM(D76:K76)</f>
        <v>18</v>
      </c>
      <c r="Y76" s="388"/>
      <c r="Z76" s="389" t="n">
        <f aca="false">SUM(D76:K76)</f>
        <v>18</v>
      </c>
      <c r="AA76" s="389"/>
      <c r="AB76" s="389"/>
      <c r="AC76" s="390" t="n">
        <f aca="false">SUM(Z76:AB76)</f>
        <v>18</v>
      </c>
      <c r="AD76" s="391"/>
    </row>
    <row r="77" s="37" customFormat="true" ht="21" hidden="false" customHeight="true" outlineLevel="0" collapsed="false">
      <c r="A77" s="245" t="s">
        <v>99</v>
      </c>
      <c r="B77" s="246" t="s">
        <v>246</v>
      </c>
      <c r="C77" s="383" t="s">
        <v>5</v>
      </c>
      <c r="D77" s="384"/>
      <c r="E77" s="384"/>
      <c r="F77" s="384"/>
      <c r="G77" s="384"/>
      <c r="H77" s="384" t="n">
        <v>18</v>
      </c>
      <c r="I77" s="384"/>
      <c r="J77" s="384"/>
      <c r="K77" s="384"/>
      <c r="L77" s="385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6" t="n">
        <f aca="false">SUM(D77:W77)</f>
        <v>18</v>
      </c>
      <c r="Y77" s="221"/>
      <c r="Z77" s="248" t="n">
        <v>18</v>
      </c>
      <c r="AA77" s="248"/>
      <c r="AB77" s="248"/>
      <c r="AC77" s="249" t="n">
        <v>18</v>
      </c>
      <c r="AD77" s="221"/>
    </row>
    <row r="78" s="37" customFormat="true" ht="19.5" hidden="false" customHeight="true" outlineLevel="0" collapsed="false">
      <c r="A78" s="245" t="s">
        <v>249</v>
      </c>
      <c r="B78" s="246" t="s">
        <v>246</v>
      </c>
      <c r="C78" s="383" t="s">
        <v>6</v>
      </c>
      <c r="D78" s="384"/>
      <c r="E78" s="384" t="s">
        <v>66</v>
      </c>
      <c r="F78" s="384"/>
      <c r="G78" s="384"/>
      <c r="H78" s="384"/>
      <c r="I78" s="384" t="n">
        <v>18</v>
      </c>
      <c r="J78" s="384" t="s">
        <v>66</v>
      </c>
      <c r="K78" s="384"/>
      <c r="L78" s="385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6" t="n">
        <f aca="false">SUM(D78:W78)</f>
        <v>18</v>
      </c>
      <c r="Y78" s="221"/>
      <c r="Z78" s="248" t="n">
        <v>18</v>
      </c>
      <c r="AA78" s="248"/>
      <c r="AB78" s="248"/>
      <c r="AC78" s="249" t="n">
        <v>18</v>
      </c>
      <c r="AD78" s="221"/>
    </row>
    <row r="79" s="135" customFormat="true" ht="24" hidden="false" customHeight="true" outlineLevel="0" collapsed="false">
      <c r="A79" s="245" t="s">
        <v>250</v>
      </c>
      <c r="B79" s="246" t="s">
        <v>246</v>
      </c>
      <c r="C79" s="247" t="s">
        <v>251</v>
      </c>
      <c r="D79" s="225"/>
      <c r="E79" s="225"/>
      <c r="F79" s="225"/>
      <c r="G79" s="225"/>
      <c r="H79" s="225"/>
      <c r="I79" s="225"/>
      <c r="J79" s="225" t="n">
        <v>18</v>
      </c>
      <c r="K79" s="225" t="s">
        <v>66</v>
      </c>
      <c r="L79" s="226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303" t="n">
        <v>17</v>
      </c>
      <c r="Y79" s="218"/>
      <c r="Z79" s="389" t="n">
        <v>17</v>
      </c>
      <c r="AA79" s="389"/>
      <c r="AB79" s="389"/>
      <c r="AC79" s="390" t="n">
        <v>17</v>
      </c>
      <c r="AD79" s="393"/>
    </row>
    <row r="80" s="392" customFormat="true" ht="24" hidden="false" customHeight="true" outlineLevel="0" collapsed="false">
      <c r="A80" s="245" t="s">
        <v>115</v>
      </c>
      <c r="B80" s="246" t="s">
        <v>246</v>
      </c>
      <c r="C80" s="383" t="s">
        <v>8</v>
      </c>
      <c r="D80" s="384"/>
      <c r="E80" s="384"/>
      <c r="F80" s="384"/>
      <c r="G80" s="384" t="s">
        <v>66</v>
      </c>
      <c r="H80" s="384"/>
      <c r="I80" s="384"/>
      <c r="J80" s="384"/>
      <c r="K80" s="384" t="n">
        <v>18</v>
      </c>
      <c r="L80" s="385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7" t="n">
        <f aca="false">SUM(D80:K80)</f>
        <v>18</v>
      </c>
      <c r="Y80" s="388"/>
      <c r="Z80" s="389" t="n">
        <f aca="false">SUM(D80:K80)</f>
        <v>18</v>
      </c>
      <c r="AA80" s="389"/>
      <c r="AB80" s="389"/>
      <c r="AC80" s="390" t="n">
        <f aca="false">SUM(Z80:AB80)</f>
        <v>18</v>
      </c>
      <c r="AD80" s="391"/>
    </row>
    <row r="81" s="37" customFormat="true" ht="24.75" hidden="false" customHeight="true" outlineLevel="0" collapsed="false">
      <c r="A81" s="245"/>
      <c r="B81" s="394" t="s">
        <v>0</v>
      </c>
      <c r="C81" s="395"/>
      <c r="D81" s="396" t="s">
        <v>1</v>
      </c>
      <c r="E81" s="396" t="s">
        <v>2</v>
      </c>
      <c r="F81" s="396" t="s">
        <v>3</v>
      </c>
      <c r="G81" s="396" t="s">
        <v>4</v>
      </c>
      <c r="H81" s="396" t="s">
        <v>5</v>
      </c>
      <c r="I81" s="396" t="s">
        <v>6</v>
      </c>
      <c r="J81" s="396" t="s">
        <v>7</v>
      </c>
      <c r="K81" s="396" t="s">
        <v>8</v>
      </c>
      <c r="L81" s="397" t="s">
        <v>9</v>
      </c>
      <c r="M81" s="396" t="s">
        <v>10</v>
      </c>
      <c r="N81" s="396" t="s">
        <v>11</v>
      </c>
      <c r="O81" s="396" t="s">
        <v>12</v>
      </c>
      <c r="P81" s="396" t="s">
        <v>13</v>
      </c>
      <c r="Q81" s="396" t="s">
        <v>14</v>
      </c>
      <c r="R81" s="396" t="s">
        <v>15</v>
      </c>
      <c r="S81" s="396" t="s">
        <v>16</v>
      </c>
      <c r="T81" s="396" t="s">
        <v>17</v>
      </c>
      <c r="U81" s="396" t="s">
        <v>18</v>
      </c>
      <c r="V81" s="396" t="s">
        <v>19</v>
      </c>
      <c r="W81" s="396" t="s">
        <v>20</v>
      </c>
      <c r="X81" s="398"/>
      <c r="Y81" s="221"/>
      <c r="Z81" s="389" t="s">
        <v>21</v>
      </c>
      <c r="AA81" s="389" t="s">
        <v>21</v>
      </c>
      <c r="AB81" s="389" t="s">
        <v>21</v>
      </c>
      <c r="AC81" s="390" t="s">
        <v>22</v>
      </c>
      <c r="AD81" s="221"/>
    </row>
    <row r="82" customFormat="false" ht="14.25" hidden="false" customHeight="true" outlineLevel="0" collapsed="false">
      <c r="B82" s="399"/>
      <c r="C82" s="400"/>
      <c r="D82" s="401"/>
      <c r="E82" s="401"/>
      <c r="F82" s="401"/>
      <c r="G82" s="401"/>
      <c r="H82" s="401"/>
      <c r="I82" s="401"/>
      <c r="J82" s="401"/>
      <c r="K82" s="401"/>
      <c r="L82" s="402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3"/>
      <c r="Y82" s="2"/>
      <c r="Z82" s="404"/>
      <c r="AA82" s="404"/>
      <c r="AB82" s="404"/>
      <c r="AC82" s="405"/>
      <c r="AD82" s="2"/>
    </row>
    <row r="83" s="415" customFormat="true" ht="24" hidden="false" customHeight="true" outlineLevel="0" collapsed="false">
      <c r="A83" s="406" t="s">
        <v>252</v>
      </c>
      <c r="B83" s="407"/>
      <c r="C83" s="408"/>
      <c r="D83" s="409" t="n">
        <f aca="false">SUM(D8:D80)</f>
        <v>21</v>
      </c>
      <c r="E83" s="409" t="n">
        <f aca="false">SUM(E8:E80)</f>
        <v>21</v>
      </c>
      <c r="F83" s="409" t="n">
        <f aca="false">SUM(F8:F80)</f>
        <v>25</v>
      </c>
      <c r="G83" s="409" t="n">
        <f aca="false">SUM(G8:G80)</f>
        <v>25</v>
      </c>
      <c r="H83" s="409" t="n">
        <f aca="false">SUM(H8:H80)</f>
        <v>25</v>
      </c>
      <c r="I83" s="409" t="n">
        <f aca="false">SUM(I8:I80)</f>
        <v>25</v>
      </c>
      <c r="J83" s="409" t="n">
        <f aca="false">SUM(J8:J80)</f>
        <v>26</v>
      </c>
      <c r="K83" s="409" t="n">
        <f aca="false">SUM(K8:K80)</f>
        <v>25</v>
      </c>
      <c r="L83" s="409" t="n">
        <f aca="false">SUM(L8:L80)</f>
        <v>38</v>
      </c>
      <c r="M83" s="409" t="n">
        <f aca="false">SUM(M8:M80)</f>
        <v>38</v>
      </c>
      <c r="N83" s="409" t="n">
        <f aca="false">SUM(N8:N80)</f>
        <v>39</v>
      </c>
      <c r="O83" s="409" t="n">
        <f aca="false">SUM(O8:O80)</f>
        <v>35</v>
      </c>
      <c r="P83" s="409" t="n">
        <f aca="false">SUM(P8:P80)</f>
        <v>41</v>
      </c>
      <c r="Q83" s="409" t="n">
        <f aca="false">SUM(Q8:Q80)</f>
        <v>39</v>
      </c>
      <c r="R83" s="409" t="n">
        <f aca="false">SUM(R8:R80)</f>
        <v>38</v>
      </c>
      <c r="S83" s="409" t="n">
        <f aca="false">SUM(S8:S80)</f>
        <v>36</v>
      </c>
      <c r="T83" s="409" t="n">
        <f aca="false">SUM(T8:T80)</f>
        <v>40</v>
      </c>
      <c r="U83" s="409" t="n">
        <f aca="false">SUM(U8:U80)</f>
        <v>37</v>
      </c>
      <c r="V83" s="409" t="n">
        <f aca="false">SUM(V8:V80)</f>
        <v>37</v>
      </c>
      <c r="W83" s="409" t="n">
        <f aca="false">SUM(W8:W80)</f>
        <v>49</v>
      </c>
      <c r="X83" s="410" t="n">
        <v>661</v>
      </c>
      <c r="Y83" s="411" t="s">
        <v>66</v>
      </c>
      <c r="Z83" s="412" t="n">
        <f aca="false">SUM(Z8:Z80)</f>
        <v>192</v>
      </c>
      <c r="AA83" s="412" t="n">
        <f aca="false">SUM(AA8:AA80)</f>
        <v>381</v>
      </c>
      <c r="AB83" s="412" t="n">
        <f aca="false">SUM(AB8:AB80)</f>
        <v>86</v>
      </c>
      <c r="AC83" s="413" t="n">
        <f aca="false">SUM(AC8:AC80)</f>
        <v>659</v>
      </c>
      <c r="AD83" s="414" t="s">
        <v>66</v>
      </c>
      <c r="AF83" s="415" t="n">
        <f aca="false">SUM(V6:V80)</f>
        <v>59</v>
      </c>
    </row>
    <row r="84" customFormat="false" ht="27.6" hidden="false" customHeight="true" outlineLevel="0" collapsed="false">
      <c r="B84" s="416"/>
      <c r="C84" s="408"/>
      <c r="D84" s="417"/>
      <c r="E84" s="417"/>
      <c r="F84" s="417"/>
      <c r="G84" s="417"/>
      <c r="H84" s="417"/>
      <c r="I84" s="417"/>
      <c r="J84" s="417" t="s">
        <v>66</v>
      </c>
      <c r="K84" s="418" t="n">
        <f aca="false">SUM(D83:K83)</f>
        <v>193</v>
      </c>
      <c r="L84" s="418" t="s">
        <v>66</v>
      </c>
      <c r="M84" s="417"/>
      <c r="N84" s="417"/>
      <c r="O84" s="417"/>
      <c r="P84" s="417"/>
      <c r="Q84" s="417"/>
      <c r="R84" s="417"/>
      <c r="S84" s="417"/>
      <c r="T84" s="417" t="s">
        <v>66</v>
      </c>
      <c r="U84" s="418" t="n">
        <f aca="false">SUM(L8:U80)</f>
        <v>381</v>
      </c>
      <c r="V84" s="417" t="n">
        <f aca="false">SUM(V8:V80)</f>
        <v>37</v>
      </c>
      <c r="W84" s="419" t="n">
        <f aca="false">SUM(V83:W83)</f>
        <v>86</v>
      </c>
      <c r="X84" s="420" t="n">
        <v>661</v>
      </c>
      <c r="Y84" s="2"/>
      <c r="Z84" s="16"/>
      <c r="AA84" s="16"/>
      <c r="AB84" s="16"/>
      <c r="AC84" s="14"/>
      <c r="AD84" s="2"/>
    </row>
    <row r="85" customFormat="false" ht="27" hidden="false" customHeight="true" outlineLevel="0" collapsed="false">
      <c r="A85" s="406" t="s">
        <v>253</v>
      </c>
      <c r="B85" s="421"/>
      <c r="C85" s="422"/>
      <c r="D85" s="417" t="n">
        <v>21</v>
      </c>
      <c r="E85" s="417" t="n">
        <v>21</v>
      </c>
      <c r="F85" s="417" t="n">
        <v>23</v>
      </c>
      <c r="G85" s="417" t="n">
        <v>23</v>
      </c>
      <c r="H85" s="417" t="n">
        <v>23</v>
      </c>
      <c r="I85" s="417" t="n">
        <v>23</v>
      </c>
      <c r="J85" s="417" t="n">
        <v>23</v>
      </c>
      <c r="K85" s="417" t="n">
        <v>23</v>
      </c>
      <c r="L85" s="417" t="n">
        <v>32</v>
      </c>
      <c r="M85" s="417" t="n">
        <v>32</v>
      </c>
      <c r="N85" s="417" t="n">
        <v>33</v>
      </c>
      <c r="O85" s="417" t="n">
        <v>32</v>
      </c>
      <c r="P85" s="417" t="n">
        <v>35</v>
      </c>
      <c r="Q85" s="417" t="n">
        <v>33</v>
      </c>
      <c r="R85" s="417" t="n">
        <v>36</v>
      </c>
      <c r="S85" s="417" t="n">
        <v>34</v>
      </c>
      <c r="T85" s="417" t="n">
        <v>36</v>
      </c>
      <c r="U85" s="417" t="n">
        <v>36</v>
      </c>
      <c r="V85" s="417" t="n">
        <v>37</v>
      </c>
      <c r="W85" s="417" t="n">
        <v>37</v>
      </c>
      <c r="X85" s="423" t="n">
        <f aca="false">SUM(D85:W85)</f>
        <v>593</v>
      </c>
      <c r="Y85" s="2" t="s">
        <v>66</v>
      </c>
      <c r="Z85" s="16"/>
      <c r="AA85" s="16"/>
      <c r="AB85" s="16"/>
      <c r="AC85" s="14"/>
      <c r="AD85" s="2"/>
    </row>
    <row r="86" customFormat="false" ht="24" hidden="false" customHeight="true" outlineLevel="0" collapsed="false">
      <c r="B86" s="424"/>
      <c r="C86" s="13" t="s">
        <v>66</v>
      </c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191"/>
      <c r="Y86" s="2"/>
      <c r="Z86" s="16"/>
      <c r="AA86" s="16"/>
      <c r="AB86" s="16"/>
      <c r="AC86" s="14"/>
      <c r="AD86" s="2"/>
    </row>
    <row r="87" customFormat="false" ht="27" hidden="false" customHeight="true" outlineLevel="0" collapsed="false">
      <c r="A87" s="13" t="s">
        <v>254</v>
      </c>
      <c r="B87" s="425"/>
      <c r="C87" s="426" t="s">
        <v>255</v>
      </c>
      <c r="D87" s="427"/>
      <c r="E87" s="427"/>
      <c r="F87" s="427" t="n">
        <v>2</v>
      </c>
      <c r="G87" s="427" t="n">
        <v>2</v>
      </c>
      <c r="H87" s="427" t="n">
        <v>2</v>
      </c>
      <c r="I87" s="427" t="n">
        <v>2</v>
      </c>
      <c r="J87" s="427" t="n">
        <v>2</v>
      </c>
      <c r="K87" s="427" t="n">
        <v>2</v>
      </c>
      <c r="L87" s="428" t="n">
        <v>3</v>
      </c>
      <c r="M87" s="429" t="n">
        <v>3</v>
      </c>
      <c r="N87" s="429" t="n">
        <v>3</v>
      </c>
      <c r="O87" s="429" t="s">
        <v>66</v>
      </c>
      <c r="P87" s="429" t="n">
        <v>3</v>
      </c>
      <c r="Q87" s="429" t="n">
        <v>3</v>
      </c>
      <c r="R87" s="429"/>
      <c r="S87" s="429"/>
      <c r="T87" s="429" t="n">
        <v>3</v>
      </c>
      <c r="U87" s="429" t="s">
        <v>66</v>
      </c>
      <c r="V87" s="429"/>
      <c r="W87" s="429" t="n">
        <v>3</v>
      </c>
      <c r="X87" s="430" t="n">
        <f aca="false">SUM(F87:W87)</f>
        <v>33</v>
      </c>
      <c r="Y87" s="2"/>
      <c r="Z87" s="16"/>
      <c r="AA87" s="16"/>
      <c r="AB87" s="16"/>
      <c r="AC87" s="14" t="s">
        <v>66</v>
      </c>
      <c r="AD87" s="2"/>
    </row>
    <row r="88" customFormat="false" ht="20.25" hidden="false" customHeight="false" outlineLevel="0" collapsed="false">
      <c r="B88" s="2"/>
      <c r="C88" s="431" t="s">
        <v>215</v>
      </c>
      <c r="D88" s="9"/>
      <c r="E88" s="9"/>
      <c r="F88" s="9"/>
      <c r="G88" s="9"/>
      <c r="H88" s="9"/>
      <c r="I88" s="9"/>
      <c r="J88" s="9"/>
      <c r="K88" s="9"/>
      <c r="L88" s="9" t="n">
        <v>1</v>
      </c>
      <c r="M88" s="9" t="n">
        <v>1</v>
      </c>
      <c r="N88" s="9" t="n">
        <v>1</v>
      </c>
      <c r="O88" s="9" t="n">
        <v>1</v>
      </c>
      <c r="P88" s="9" t="n">
        <v>1</v>
      </c>
      <c r="Q88" s="9" t="n">
        <v>1</v>
      </c>
      <c r="R88" s="9" t="n">
        <v>1</v>
      </c>
      <c r="S88" s="9" t="n">
        <v>1</v>
      </c>
      <c r="T88" s="9" t="n">
        <v>1</v>
      </c>
      <c r="U88" s="9" t="n">
        <v>1</v>
      </c>
      <c r="V88" s="9" t="n">
        <v>1</v>
      </c>
      <c r="W88" s="9" t="n">
        <v>1</v>
      </c>
      <c r="X88" s="191" t="n">
        <f aca="false">SUM(L88:W88)</f>
        <v>12</v>
      </c>
      <c r="Y88" s="2"/>
      <c r="Z88" s="16"/>
      <c r="AA88" s="16"/>
      <c r="AB88" s="16"/>
      <c r="AC88" s="14"/>
      <c r="AD88" s="2"/>
    </row>
    <row r="89" customFormat="false" ht="21" hidden="false" customHeight="false" outlineLevel="0" collapsed="false">
      <c r="C89" s="426" t="s">
        <v>256</v>
      </c>
      <c r="D89" s="432"/>
      <c r="E89" s="432"/>
      <c r="F89" s="432"/>
      <c r="G89" s="432"/>
      <c r="H89" s="432"/>
      <c r="I89" s="432"/>
      <c r="J89" s="432"/>
      <c r="K89" s="432"/>
      <c r="L89" s="433" t="n">
        <v>2</v>
      </c>
      <c r="M89" s="433" t="n">
        <v>2</v>
      </c>
      <c r="N89" s="433" t="n">
        <v>2</v>
      </c>
      <c r="O89" s="433" t="n">
        <v>2</v>
      </c>
      <c r="P89" s="433" t="n">
        <v>2</v>
      </c>
      <c r="Q89" s="433" t="n">
        <v>2</v>
      </c>
      <c r="R89" s="433" t="n">
        <v>1</v>
      </c>
      <c r="S89" s="433" t="n">
        <v>1</v>
      </c>
      <c r="T89" s="432"/>
      <c r="U89" s="432"/>
      <c r="V89" s="432"/>
      <c r="W89" s="432"/>
      <c r="X89" s="434" t="n">
        <f aca="false">SUM(L89:W89)</f>
        <v>14</v>
      </c>
    </row>
    <row r="90" customFormat="false" ht="21" hidden="false" customHeight="false" outlineLevel="0" collapsed="false">
      <c r="C90" s="435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436"/>
      <c r="O90" s="436"/>
      <c r="P90" s="436"/>
      <c r="Q90" s="436"/>
      <c r="R90" s="436"/>
      <c r="S90" s="436"/>
      <c r="T90" s="436"/>
      <c r="U90" s="436"/>
      <c r="V90" s="436"/>
      <c r="W90" s="436"/>
      <c r="X90" s="437"/>
    </row>
    <row r="91" customFormat="false" ht="60.75" hidden="false" customHeight="false" outlineLevel="0" collapsed="false">
      <c r="C91" s="169" t="s">
        <v>257</v>
      </c>
      <c r="D91" s="438"/>
      <c r="E91" s="438"/>
      <c r="F91" s="438" t="n">
        <v>2</v>
      </c>
      <c r="G91" s="438" t="n">
        <v>2</v>
      </c>
      <c r="H91" s="438" t="n">
        <v>2</v>
      </c>
      <c r="I91" s="438" t="n">
        <v>2</v>
      </c>
      <c r="J91" s="438" t="n">
        <v>2</v>
      </c>
      <c r="K91" s="438" t="n">
        <v>2</v>
      </c>
      <c r="L91" s="438" t="n">
        <v>6</v>
      </c>
      <c r="M91" s="438" t="n">
        <v>6</v>
      </c>
      <c r="N91" s="438" t="n">
        <v>6</v>
      </c>
      <c r="O91" s="438" t="n">
        <v>3</v>
      </c>
      <c r="P91" s="438" t="n">
        <v>6</v>
      </c>
      <c r="Q91" s="438" t="n">
        <v>6</v>
      </c>
      <c r="R91" s="438" t="n">
        <v>2</v>
      </c>
      <c r="S91" s="438" t="n">
        <v>2</v>
      </c>
      <c r="T91" s="438" t="n">
        <v>4</v>
      </c>
      <c r="U91" s="438" t="n">
        <v>1</v>
      </c>
      <c r="V91" s="438" t="n">
        <v>1</v>
      </c>
      <c r="W91" s="438" t="n">
        <v>4</v>
      </c>
      <c r="X91" s="439" t="n">
        <f aca="false">SUM(F91:W91)</f>
        <v>59</v>
      </c>
    </row>
  </sheetData>
  <mergeCells count="81">
    <mergeCell ref="Z5:Z6"/>
    <mergeCell ref="AA5:AA6"/>
    <mergeCell ref="AB5:AB6"/>
    <mergeCell ref="AC5:AC6"/>
    <mergeCell ref="Z8:Z9"/>
    <mergeCell ref="AA8:AA9"/>
    <mergeCell ref="AB8:AB9"/>
    <mergeCell ref="AC8:AC9"/>
    <mergeCell ref="Z10:Z11"/>
    <mergeCell ref="AA10:AA11"/>
    <mergeCell ref="AB10:AB11"/>
    <mergeCell ref="AC10:AC11"/>
    <mergeCell ref="Z13:Z14"/>
    <mergeCell ref="AA13:AA14"/>
    <mergeCell ref="AB13:AB14"/>
    <mergeCell ref="AC13:AC14"/>
    <mergeCell ref="Z15:Z19"/>
    <mergeCell ref="AA15:AA19"/>
    <mergeCell ref="AB15:AB19"/>
    <mergeCell ref="AC15:AC19"/>
    <mergeCell ref="Z20:Z24"/>
    <mergeCell ref="AA20:AA24"/>
    <mergeCell ref="AB20:AB24"/>
    <mergeCell ref="AC20:AC24"/>
    <mergeCell ref="Z25:Z28"/>
    <mergeCell ref="AA25:AA28"/>
    <mergeCell ref="AB25:AB28"/>
    <mergeCell ref="AC25:AC28"/>
    <mergeCell ref="Z29:Z33"/>
    <mergeCell ref="AA29:AA33"/>
    <mergeCell ref="AB29:AB33"/>
    <mergeCell ref="AC29:AC33"/>
    <mergeCell ref="Z34:Z37"/>
    <mergeCell ref="AA34:AA37"/>
    <mergeCell ref="AB34:AB37"/>
    <mergeCell ref="AC34:AC37"/>
    <mergeCell ref="A38:A40"/>
    <mergeCell ref="Z38:Z40"/>
    <mergeCell ref="AA38:AA40"/>
    <mergeCell ref="AB38:AB40"/>
    <mergeCell ref="AC38:AC40"/>
    <mergeCell ref="Z43:Z44"/>
    <mergeCell ref="AA43:AA44"/>
    <mergeCell ref="AB43:AB44"/>
    <mergeCell ref="AC43:AC44"/>
    <mergeCell ref="Z45:Z47"/>
    <mergeCell ref="AA45:AA47"/>
    <mergeCell ref="AB45:AB47"/>
    <mergeCell ref="AC45:AC47"/>
    <mergeCell ref="Z48:Z51"/>
    <mergeCell ref="AA48:AA51"/>
    <mergeCell ref="AB48:AB51"/>
    <mergeCell ref="AC48:AC51"/>
    <mergeCell ref="Z52:Z53"/>
    <mergeCell ref="AA52:AA53"/>
    <mergeCell ref="AB52:AB53"/>
    <mergeCell ref="AC52:AC53"/>
    <mergeCell ref="Z54:Z56"/>
    <mergeCell ref="AA54:AA56"/>
    <mergeCell ref="AB54:AB56"/>
    <mergeCell ref="AC54:AC56"/>
    <mergeCell ref="Z58:Z61"/>
    <mergeCell ref="AA58:AA61"/>
    <mergeCell ref="AB58:AB61"/>
    <mergeCell ref="AC58:AC61"/>
    <mergeCell ref="Z62:Z63"/>
    <mergeCell ref="AA62:AA63"/>
    <mergeCell ref="AB62:AB63"/>
    <mergeCell ref="AC62:AC63"/>
    <mergeCell ref="Z66:Z67"/>
    <mergeCell ref="AA66:AA67"/>
    <mergeCell ref="AB66:AB67"/>
    <mergeCell ref="AC66:AC67"/>
    <mergeCell ref="Z68:Z70"/>
    <mergeCell ref="AA68:AA70"/>
    <mergeCell ref="AB68:AB70"/>
    <mergeCell ref="AC68:AC70"/>
    <mergeCell ref="Z71:Z72"/>
    <mergeCell ref="AA71:AA72"/>
    <mergeCell ref="AB71:AB72"/>
    <mergeCell ref="AC71:AC7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5" min="2" style="0" width="3.7"/>
    <col collapsed="false" customWidth="true" hidden="false" outlineLevel="0" max="27" min="26" style="0" width="5.71"/>
    <col collapsed="false" customWidth="true" hidden="false" outlineLevel="0" max="28" min="28" style="0" width="7.28"/>
  </cols>
  <sheetData>
    <row r="1" customFormat="false" ht="15" hidden="false" customHeight="false" outlineLevel="0" collapsed="false">
      <c r="A1" s="183"/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1" t="n">
        <v>0.1</v>
      </c>
      <c r="AA1" s="441" t="n">
        <v>0.15</v>
      </c>
      <c r="AB1" s="441" t="n">
        <v>0.2</v>
      </c>
    </row>
    <row r="2" customFormat="false" ht="15" hidden="false" customHeight="false" outlineLevel="0" collapsed="false">
      <c r="A2" s="183"/>
      <c r="B2" s="442" t="s">
        <v>258</v>
      </c>
      <c r="C2" s="442" t="s">
        <v>259</v>
      </c>
      <c r="D2" s="442" t="s">
        <v>258</v>
      </c>
      <c r="E2" s="442" t="s">
        <v>259</v>
      </c>
      <c r="F2" s="442" t="s">
        <v>258</v>
      </c>
      <c r="G2" s="442" t="s">
        <v>259</v>
      </c>
      <c r="H2" s="442" t="s">
        <v>258</v>
      </c>
      <c r="I2" s="442" t="s">
        <v>259</v>
      </c>
      <c r="J2" s="442" t="s">
        <v>258</v>
      </c>
      <c r="K2" s="442" t="s">
        <v>259</v>
      </c>
      <c r="L2" s="442" t="s">
        <v>258</v>
      </c>
      <c r="M2" s="442" t="s">
        <v>259</v>
      </c>
      <c r="N2" s="442" t="s">
        <v>258</v>
      </c>
      <c r="O2" s="442" t="s">
        <v>259</v>
      </c>
      <c r="P2" s="442" t="s">
        <v>258</v>
      </c>
      <c r="Q2" s="442" t="s">
        <v>259</v>
      </c>
      <c r="R2" s="442" t="s">
        <v>258</v>
      </c>
      <c r="S2" s="442" t="s">
        <v>259</v>
      </c>
      <c r="T2" s="442" t="s">
        <v>258</v>
      </c>
      <c r="U2" s="442" t="s">
        <v>259</v>
      </c>
      <c r="V2" s="442" t="s">
        <v>258</v>
      </c>
      <c r="W2" s="442" t="s">
        <v>259</v>
      </c>
      <c r="X2" s="442" t="s">
        <v>258</v>
      </c>
      <c r="Y2" s="442" t="s">
        <v>259</v>
      </c>
      <c r="Z2" s="441"/>
      <c r="AA2" s="441"/>
      <c r="AB2" s="441"/>
    </row>
    <row r="3" customFormat="false" ht="15" hidden="false" customHeight="false" outlineLevel="0" collapsed="false">
      <c r="A3" s="443" t="s">
        <v>260</v>
      </c>
      <c r="B3" s="183"/>
      <c r="C3" s="183"/>
      <c r="D3" s="183"/>
      <c r="E3" s="183"/>
      <c r="F3" s="183"/>
      <c r="G3" s="183"/>
      <c r="H3" s="183"/>
      <c r="I3" s="183"/>
      <c r="J3" s="183" t="s">
        <v>66</v>
      </c>
      <c r="K3" s="183" t="s">
        <v>66</v>
      </c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customFormat="false" ht="15" hidden="false" customHeight="false" outlineLevel="0" collapsed="false">
      <c r="A4" s="443" t="s">
        <v>261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</row>
    <row r="5" customFormat="false" ht="15" hidden="false" customHeight="false" outlineLevel="0" collapsed="false">
      <c r="A5" s="443" t="s">
        <v>262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444"/>
      <c r="P5" s="183"/>
      <c r="Q5" s="183"/>
      <c r="R5" s="183"/>
      <c r="S5" s="183"/>
      <c r="T5" s="183"/>
      <c r="U5" s="183"/>
      <c r="V5" s="444"/>
      <c r="W5" s="444"/>
      <c r="X5" s="444"/>
      <c r="Y5" s="444"/>
      <c r="Z5" s="183"/>
      <c r="AA5" s="183"/>
      <c r="AB5" s="183"/>
    </row>
    <row r="6" customFormat="false" ht="15" hidden="false" customHeight="false" outlineLevel="0" collapsed="false">
      <c r="A6" s="443" t="s">
        <v>263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444"/>
      <c r="P6" s="183"/>
      <c r="Q6" s="183"/>
      <c r="R6" s="183"/>
      <c r="S6" s="183"/>
      <c r="T6" s="183"/>
      <c r="U6" s="183"/>
      <c r="V6" s="183"/>
      <c r="W6" s="183"/>
      <c r="X6" s="444"/>
      <c r="Y6" s="444"/>
      <c r="Z6" s="183"/>
      <c r="AA6" s="183"/>
      <c r="AB6" s="183"/>
    </row>
    <row r="7" customFormat="false" ht="15" hidden="false" customHeight="false" outlineLevel="0" collapsed="false">
      <c r="A7" s="443" t="s">
        <v>264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</row>
    <row r="8" customFormat="false" ht="15" hidden="false" customHeight="false" outlineLevel="0" collapsed="false">
      <c r="A8" s="443" t="s">
        <v>265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</row>
    <row r="9" customFormat="false" ht="15" hidden="false" customHeight="false" outlineLevel="0" collapsed="false">
      <c r="A9" s="443" t="s">
        <v>266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</row>
    <row r="10" customFormat="false" ht="15" hidden="false" customHeight="false" outlineLevel="0" collapsed="false">
      <c r="A10" s="443" t="s">
        <v>267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</row>
    <row r="11" customFormat="false" ht="15" hidden="false" customHeight="false" outlineLevel="0" collapsed="false">
      <c r="A11" s="443" t="s">
        <v>268</v>
      </c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183"/>
      <c r="AA11" s="183"/>
      <c r="AB11" s="183"/>
    </row>
    <row r="12" customFormat="false" ht="15" hidden="false" customHeight="false" outlineLevel="0" collapsed="false">
      <c r="A12" s="443" t="s">
        <v>269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</row>
    <row r="13" customFormat="false" ht="15" hidden="false" customHeight="false" outlineLevel="0" collapsed="false">
      <c r="A13" s="443" t="s">
        <v>270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183"/>
      <c r="AA13" s="183"/>
      <c r="AB13" s="183"/>
    </row>
    <row r="14" customFormat="false" ht="15" hidden="false" customHeight="false" outlineLevel="0" collapsed="false">
      <c r="A14" s="443" t="s">
        <v>271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</row>
    <row r="15" customFormat="false" ht="15" hidden="false" customHeight="false" outlineLevel="0" collapsed="false">
      <c r="A15" s="443" t="s">
        <v>272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</row>
    <row r="16" customFormat="false" ht="15" hidden="false" customHeight="false" outlineLevel="0" collapsed="false">
      <c r="A16" s="443" t="s">
        <v>273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</row>
    <row r="17" customFormat="false" ht="15" hidden="false" customHeight="false" outlineLevel="0" collapsed="false">
      <c r="A17" s="443" t="s">
        <v>274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</row>
    <row r="18" customFormat="false" ht="15" hidden="false" customHeight="false" outlineLevel="0" collapsed="false">
      <c r="A18" s="443" t="s">
        <v>275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</row>
    <row r="19" customFormat="false" ht="15" hidden="false" customHeight="false" outlineLevel="0" collapsed="false">
      <c r="A19" s="443" t="s">
        <v>276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</row>
    <row r="20" customFormat="false" ht="15" hidden="false" customHeight="false" outlineLevel="0" collapsed="false">
      <c r="A20" s="443" t="s">
        <v>277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</row>
    <row r="21" customFormat="false" ht="15" hidden="false" customHeight="false" outlineLevel="0" collapsed="false">
      <c r="A21" s="443" t="s">
        <v>278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</row>
    <row r="22" customFormat="false" ht="15" hidden="false" customHeight="false" outlineLevel="0" collapsed="false">
      <c r="A22" s="443" t="s">
        <v>279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</row>
    <row r="23" customFormat="false" ht="15" hidden="false" customHeight="false" outlineLevel="0" collapsed="false">
      <c r="A23" s="443" t="s">
        <v>280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</row>
    <row r="24" customFormat="false" ht="15" hidden="false" customHeight="false" outlineLevel="0" collapsed="false">
      <c r="A24" s="443" t="s">
        <v>281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</row>
    <row r="25" customFormat="false" ht="15" hidden="false" customHeight="false" outlineLevel="0" collapsed="false">
      <c r="A25" s="443" t="s">
        <v>282</v>
      </c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183"/>
      <c r="AA25" s="183"/>
      <c r="AB25" s="183"/>
    </row>
    <row r="26" customFormat="false" ht="15" hidden="false" customHeight="false" outlineLevel="0" collapsed="false">
      <c r="A26" s="446" t="s">
        <v>283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</row>
    <row r="27" customFormat="false" ht="15" hidden="false" customHeight="false" outlineLevel="0" collapsed="false">
      <c r="A27" s="443" t="s">
        <v>284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5" hidden="false" customHeight="false" outlineLevel="0" collapsed="false">
      <c r="A28" s="443" t="s">
        <v>285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</row>
    <row r="29" customFormat="false" ht="15" hidden="false" customHeight="false" outlineLevel="0" collapsed="false">
      <c r="A29" s="443" t="s">
        <v>286</v>
      </c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</row>
    <row r="30" customFormat="false" ht="15" hidden="false" customHeight="false" outlineLevel="0" collapsed="false">
      <c r="A30" s="443" t="s">
        <v>287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</row>
    <row r="31" customFormat="false" ht="15" hidden="false" customHeight="false" outlineLevel="0" collapsed="false">
      <c r="A31" s="443" t="s">
        <v>288</v>
      </c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</row>
    <row r="32" customFormat="false" ht="15" hidden="false" customHeight="false" outlineLevel="0" collapsed="false">
      <c r="A32" s="443" t="s">
        <v>289</v>
      </c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445"/>
      <c r="Z32" s="183"/>
      <c r="AA32" s="183"/>
      <c r="AB32" s="183"/>
    </row>
    <row r="33" customFormat="false" ht="15" hidden="false" customHeight="false" outlineLevel="0" collapsed="false">
      <c r="A33" s="443" t="s">
        <v>290</v>
      </c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7"/>
      <c r="N33" s="445"/>
      <c r="O33" s="445"/>
      <c r="P33" s="445"/>
      <c r="Q33" s="445"/>
      <c r="R33" s="447"/>
      <c r="S33" s="447"/>
      <c r="T33" s="445"/>
      <c r="U33" s="445"/>
      <c r="V33" s="445"/>
      <c r="W33" s="445"/>
      <c r="X33" s="445"/>
      <c r="Y33" s="445"/>
      <c r="Z33" s="183"/>
      <c r="AA33" s="183"/>
      <c r="AB33" s="183"/>
    </row>
    <row r="34" customFormat="false" ht="15" hidden="false" customHeight="false" outlineLevel="0" collapsed="false">
      <c r="A34" s="443" t="s">
        <v>291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</row>
    <row r="35" customFormat="false" ht="15" hidden="false" customHeight="false" outlineLevel="0" collapsed="false">
      <c r="A35" s="443" t="s">
        <v>292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</row>
    <row r="36" customFormat="false" ht="15" hidden="false" customHeight="false" outlineLevel="0" collapsed="false">
      <c r="A36" s="443" t="s">
        <v>293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</row>
    <row r="37" customFormat="false" ht="15" hidden="false" customHeight="false" outlineLevel="0" collapsed="false">
      <c r="A37" s="443" t="s">
        <v>294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</row>
    <row r="38" customFormat="false" ht="15" hidden="false" customHeight="false" outlineLevel="0" collapsed="false">
      <c r="A38" s="443"/>
      <c r="Z38" s="0" t="n">
        <f aca="false">SUM(Z3:Z35)</f>
        <v>0</v>
      </c>
      <c r="AA38" s="0" t="n">
        <f aca="false">SUM(AA3:AA35)</f>
        <v>0</v>
      </c>
      <c r="AB38" s="0" t="n">
        <f aca="false">SUM(AB3:AB35)</f>
        <v>0</v>
      </c>
    </row>
    <row r="40" customFormat="false" ht="15" hidden="false" customHeight="true" outlineLevel="0" collapsed="false">
      <c r="A40" s="448"/>
      <c r="U40" s="449"/>
      <c r="V40" s="449"/>
      <c r="W40" s="449"/>
      <c r="X40" s="449"/>
      <c r="Y40" s="449"/>
      <c r="Z40" s="449"/>
    </row>
    <row r="41" customFormat="false" ht="15" hidden="false" customHeight="true" outlineLevel="0" collapsed="false">
      <c r="A41" s="448"/>
      <c r="V41" s="449"/>
      <c r="W41" s="449"/>
      <c r="X41" s="449"/>
      <c r="Y41" s="449"/>
    </row>
  </sheetData>
  <mergeCells count="1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U40:Z40"/>
    <mergeCell ref="V41:Y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12:52Z</dcterms:created>
  <dc:creator>ПК Лицея 9</dc:creator>
  <dc:description/>
  <dc:language>en-US</dc:language>
  <cp:lastModifiedBy>Пользователь</cp:lastModifiedBy>
  <cp:lastPrinted>2025-09-10T12:30:03Z</cp:lastPrinted>
  <dcterms:modified xsi:type="dcterms:W3CDTF">2025-09-12T06:27:50Z</dcterms:modified>
  <cp:revision>0</cp:revision>
  <dc:subject/>
  <dc:title/>
</cp:coreProperties>
</file>